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 kien" sheetId="1" state="visible" r:id="rId2"/>
  </sheets>
  <definedNames>
    <definedName function="false" hidden="false" localSheetId="0" name="_xlnm.Print_Area" vbProcedure="false">'DS du kien'!$A$1:$Q$135</definedName>
    <definedName function="false" hidden="false" localSheetId="0" name="_xlnm.Print_Titles" vbProcedure="false">'DS du kien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2">
  <si>
    <r>
      <rPr>
        <sz val="8"/>
        <rFont val="Times New Roman"/>
        <family val="1"/>
      </rPr>
      <t xml:space="preserve">BỘ GIÁO DỤC VÀ ĐÀO TẠO
</t>
    </r>
    <r>
      <rPr>
        <b val="true"/>
        <sz val="8"/>
        <rFont val="Times New Roman"/>
        <family val="1"/>
      </rPr>
      <t xml:space="preserve">TRƯỜNG ĐẠI HỌC TÂY NGUYÊN</t>
    </r>
  </si>
  <si>
    <t xml:space="preserve">DỰ KIẾN</t>
  </si>
  <si>
    <r>
      <rPr>
        <b val="true"/>
        <sz val="8"/>
        <rFont val="Times New Roman"/>
        <family val="1"/>
      </rPr>
      <t xml:space="preserve"> DANH SÁCH CÔNG CHỨC, VIÊN CHỨC TRƯỜNG ĐẠI HỌC TÂY NGUYÊN
ĐƯỢC NÂNG BẬC LƯƠNG THƯỜNG XUYÊN, PHỤ CẤP THÂM NIÊN VƯỢT KHUNG 
TÍNH ĐẾN 31 THÁNG 12 NĂM 2017
</t>
    </r>
    <r>
      <rPr>
        <i val="true"/>
        <sz val="8"/>
        <rFont val="Times New Roman"/>
        <family val="1"/>
      </rPr>
      <t xml:space="preserve">(Kèm theo Thông báo số: 2905/TB-ĐHTN-TCCB ngày 06 tháng 12 năm 2017 của Hiệu trưởng Trường Đại học Tây Nguyên)</t>
    </r>
  </si>
  <si>
    <t xml:space="preserve">TT</t>
  </si>
  <si>
    <t xml:space="preserve">Họ và tên</t>
  </si>
  <si>
    <t xml:space="preserve">Ngày, tháng, năm sinh</t>
  </si>
  <si>
    <t xml:space="preserve">Ngạch, bậc, hệ số lương trước khi được nâng bậc lương</t>
  </si>
  <si>
    <t xml:space="preserve">Kết quả nâng bậc lương tính đến 31/12/2017</t>
  </si>
  <si>
    <t xml:space="preserve">Nữ</t>
  </si>
  <si>
    <t xml:space="preserve">Nam</t>
  </si>
  <si>
    <t xml:space="preserve">Trình độ chuyên môn nghiệp vụ được đào tạo</t>
  </si>
  <si>
    <t xml:space="preserve">Chức danh hoặc ngạch (mã số)</t>
  </si>
  <si>
    <t xml:space="preserve">Bậc trong ngạch</t>
  </si>
  <si>
    <t xml:space="preserve">Hệ số lương ở bậc hiện giữ</t>
  </si>
  <si>
    <t xml:space="preserve">Hệ số chênh lệch bảo lưu hoặc % phụ cấp thâm niên vượt khung</t>
  </si>
  <si>
    <t xml:space="preserve">Thời gian được tính hưởng</t>
  </si>
  <si>
    <t xml:space="preserve">Chức danh hoặc ngạch (Mã số)</t>
  </si>
  <si>
    <t xml:space="preserve">Bậc lương sau nâng bậc</t>
  </si>
  <si>
    <t xml:space="preserve">Hệ số lương mới được nâng bậc</t>
  </si>
  <si>
    <t xml:space="preserve">Thời gian tính nâng bậc, PCTNVK lần sau</t>
  </si>
  <si>
    <t xml:space="preserve">Tiền lương tăng thêm do nâng bậc và phụ cấp thâm niên vượt khung trong năm (tính kèm theo phụ cấp ưu đãi nghề và thâm niên nhà giáo) (đồng)</t>
  </si>
  <si>
    <t xml:space="preserve">Ghi 
chú</t>
  </si>
  <si>
    <t xml:space="preserve">Hệ số chênh lệch</t>
  </si>
  <si>
    <t xml:space="preserve">Quy hệ số vượt khung</t>
  </si>
  <si>
    <t xml:space="preserve">Phụ cấp đứng lớp</t>
  </si>
  <si>
    <t xml:space="preserve">Phụ cấp thâm niên</t>
  </si>
  <si>
    <t xml:space="preserve">Tháng nâng lương</t>
  </si>
  <si>
    <t xml:space="preserve">Tháng truy lĩnh
</t>
  </si>
  <si>
    <t xml:space="preserve">Số tiền lương 1210</t>
  </si>
  <si>
    <t xml:space="preserve">%</t>
  </si>
  <si>
    <t xml:space="preserve">hệ số</t>
  </si>
  <si>
    <t xml:space="preserve">I. CÁN BỘ, VIÊN CHỨC ĐƯỢC NÂNG BẬC LƯƠNG THƯỜNG XUYÊN</t>
  </si>
  <si>
    <t xml:space="preserve">Y Tru Aliô</t>
  </si>
  <si>
    <t xml:space="preserve">Tiến sỹ</t>
  </si>
  <si>
    <t xml:space="preserve">V.07.01.02</t>
  </si>
  <si>
    <t xml:space="preserve">Ban Giám hiệu</t>
  </si>
  <si>
    <t xml:space="preserve">Trần Quang Hân</t>
  </si>
  <si>
    <t xml:space="preserve">V.07.01.01</t>
  </si>
  <si>
    <t xml:space="preserve">K. Chăn nuôi - Thú y</t>
  </si>
  <si>
    <t xml:space="preserve">Bảo Huy</t>
  </si>
  <si>
    <t xml:space="preserve">K. Nông Lâm nghiệp</t>
  </si>
  <si>
    <t xml:space="preserve">Nguyễn Anh Dũng</t>
  </si>
  <si>
    <t xml:space="preserve">Viện Công nghệ Sinh học và Môi trường</t>
  </si>
  <si>
    <t xml:space="preserve">Trần Đào Minh Ngọc</t>
  </si>
  <si>
    <t xml:space="preserve">BSCKI</t>
  </si>
  <si>
    <t xml:space="preserve">V.07.01.03</t>
  </si>
  <si>
    <t xml:space="preserve">Bệnh viện trường</t>
  </si>
  <si>
    <t xml:space="preserve">Nguyễn Ngọc Hướng</t>
  </si>
  <si>
    <t xml:space="preserve">Đại học</t>
  </si>
  <si>
    <t xml:space="preserve">V.08.05.12</t>
  </si>
  <si>
    <t xml:space="preserve">Ko HTNV NH 14-15 </t>
  </si>
  <si>
    <t xml:space="preserve">Nguyễn Thị Mỹ Lâm</t>
  </si>
  <si>
    <t xml:space="preserve">Trung học</t>
  </si>
  <si>
    <t xml:space="preserve">V.08.05.13</t>
  </si>
  <si>
    <t xml:space="preserve">Lương Văn Hoạt</t>
  </si>
  <si>
    <t xml:space="preserve">Nguyễn Thị Thu Thảo</t>
  </si>
  <si>
    <t xml:space="preserve">Phạm Thị Thu Hiền</t>
  </si>
  <si>
    <t xml:space="preserve">Sơ cấp</t>
  </si>
  <si>
    <t xml:space="preserve">Nguyễn Kim Oanh</t>
  </si>
  <si>
    <t xml:space="preserve">V.08.08.23</t>
  </si>
  <si>
    <t xml:space="preserve">Ngô Thị Kim Chi</t>
  </si>
  <si>
    <t xml:space="preserve">Kỹ sư</t>
  </si>
  <si>
    <t xml:space="preserve">01.003</t>
  </si>
  <si>
    <t xml:space="preserve">Nguyễn Thị Diệu</t>
  </si>
  <si>
    <t xml:space="preserve">Thạc sỹ</t>
  </si>
  <si>
    <t xml:space="preserve">K. Dự bị tạo nguồn</t>
  </si>
  <si>
    <t xml:space="preserve">Lưu Thị Dung</t>
  </si>
  <si>
    <t xml:space="preserve">Cử nhân</t>
  </si>
  <si>
    <t xml:space="preserve">K. KHTN &amp; CN</t>
  </si>
  <si>
    <t xml:space="preserve">Nguyễn Thị Thu</t>
  </si>
  <si>
    <t xml:space="preserve">Lê Văn Cơ</t>
  </si>
  <si>
    <t xml:space="preserve">Nguyễn Phương Đại Nguyên</t>
  </si>
  <si>
    <t xml:space="preserve">Đinh Thị Xuân Thảo</t>
  </si>
  <si>
    <t xml:space="preserve">Hoàng Thị Thu</t>
  </si>
  <si>
    <t xml:space="preserve">Nghỉ ko lương 20/4/2014-31/8/2015 (16 tháng)</t>
  </si>
  <si>
    <t xml:space="preserve">Nguyễn Văn Bốn</t>
  </si>
  <si>
    <t xml:space="preserve">Phạm Thị Huyền Thoa</t>
  </si>
  <si>
    <t xml:space="preserve">Nguyễn Đặng Thanh Nhàn</t>
  </si>
  <si>
    <t xml:space="preserve">Trần Xuân Thắng</t>
  </si>
  <si>
    <t xml:space="preserve">Bùi Xuân Hậu</t>
  </si>
  <si>
    <t xml:space="preserve">Đỗ Thị Nga</t>
  </si>
  <si>
    <t xml:space="preserve">K. Kinh tế</t>
  </si>
  <si>
    <t xml:space="preserve">Lê Thế Phiệt</t>
  </si>
  <si>
    <t xml:space="preserve">Trần Thị Lan</t>
  </si>
  <si>
    <t xml:space="preserve">Ao Xuân Hòa</t>
  </si>
  <si>
    <t xml:space="preserve">Phan Thị Như Ý</t>
  </si>
  <si>
    <t xml:space="preserve">K. Lý luận chính trị</t>
  </si>
  <si>
    <t xml:space="preserve">Ngô Văn Thông</t>
  </si>
  <si>
    <t xml:space="preserve">K. Ngoại ngữ</t>
  </si>
  <si>
    <t xml:space="preserve">Nguyễn Văn Thịnh</t>
  </si>
  <si>
    <t xml:space="preserve">Hoàng Khánh Bảo</t>
  </si>
  <si>
    <t xml:space="preserve">Phan Văn Tân</t>
  </si>
  <si>
    <t xml:space="preserve">Trần Ngọc Duyên</t>
  </si>
  <si>
    <t xml:space="preserve">Võ Hùng</t>
  </si>
  <si>
    <t xml:space="preserve">Nguyễn Thanh Bình</t>
  </si>
  <si>
    <t xml:space="preserve">Lê Nguyễn Tiểu Ngọc</t>
  </si>
  <si>
    <t xml:space="preserve">Trần Thị Thanh Bình</t>
  </si>
  <si>
    <t xml:space="preserve">Phạm Đoàn Phú Quốc</t>
  </si>
  <si>
    <t xml:space="preserve">Trần Thị Phượng</t>
  </si>
  <si>
    <t xml:space="preserve">Nguyễn Hải Đăng</t>
  </si>
  <si>
    <t xml:space="preserve">Trần Tấn Hải</t>
  </si>
  <si>
    <t xml:space="preserve">K. Sư phạm</t>
  </si>
  <si>
    <t xml:space="preserve">Lê Tử Trường</t>
  </si>
  <si>
    <t xml:space="preserve">KL Đảng  
2016
Ko HTNV 
NH 15-16</t>
  </si>
  <si>
    <t xml:space="preserve">Trần Thị Thu</t>
  </si>
  <si>
    <t xml:space="preserve">Bùi Thị Thủy</t>
  </si>
  <si>
    <t xml:space="preserve">Trần Thị Thanh</t>
  </si>
  <si>
    <t xml:space="preserve">K. Y - Dược</t>
  </si>
  <si>
    <t xml:space="preserve">Nguyễn Đăng Đức</t>
  </si>
  <si>
    <t xml:space="preserve">Võ Văn Toàn</t>
  </si>
  <si>
    <t xml:space="preserve">Trần Tuấn Bạch Vân</t>
  </si>
  <si>
    <t xml:space="preserve">Nguyễn Thị Thu Hương</t>
  </si>
  <si>
    <t xml:space="preserve">Nguyễn Mạnh Tuyến</t>
  </si>
  <si>
    <t xml:space="preserve">Huỳnh Thị Hồng Hằng</t>
  </si>
  <si>
    <t xml:space="preserve">Ngô Thị Ngọc Yến</t>
  </si>
  <si>
    <t xml:space="preserve">Nguyễn Thị Bích Nguyên</t>
  </si>
  <si>
    <t xml:space="preserve">Tống Phương Hoa</t>
  </si>
  <si>
    <t xml:space="preserve">Nguyễn Hạnh My</t>
  </si>
  <si>
    <t xml:space="preserve">Mai Đức Trọng</t>
  </si>
  <si>
    <t xml:space="preserve">Nguyễn Văn Huy</t>
  </si>
  <si>
    <t xml:space="preserve">Lê Ngọc Đan Châu</t>
  </si>
  <si>
    <t xml:space="preserve">Tào Thị Hoa</t>
  </si>
  <si>
    <t xml:space="preserve">Nguyễn Thị Pháp</t>
  </si>
  <si>
    <t xml:space="preserve">Lê Thị Lệ Thủy</t>
  </si>
  <si>
    <t xml:space="preserve">Võ Thị Sương</t>
  </si>
  <si>
    <t xml:space="preserve">Hoàng Thị Ngọc Diệp</t>
  </si>
  <si>
    <t xml:space="preserve">Lê Hồng Thủy</t>
  </si>
  <si>
    <t xml:space="preserve">Phan Thị Xuân An</t>
  </si>
  <si>
    <t xml:space="preserve">V.08.07.18</t>
  </si>
  <si>
    <t xml:space="preserve">Tạ Văn Quyết</t>
  </si>
  <si>
    <t xml:space="preserve">Công nhân KT - NV</t>
  </si>
  <si>
    <t xml:space="preserve">V.08.07.19</t>
  </si>
  <si>
    <t xml:space="preserve">Trần Công Loan</t>
  </si>
  <si>
    <t xml:space="preserve">Trương Quỳnh Như</t>
  </si>
  <si>
    <t xml:space="preserve">P. CTCT &amp; HSSV</t>
  </si>
  <si>
    <t xml:space="preserve">Mai Thị Hiên</t>
  </si>
  <si>
    <t xml:space="preserve">Nguyễn Thị Vân Linh</t>
  </si>
  <si>
    <t xml:space="preserve">P. Đào tạo sau đại học</t>
  </si>
  <si>
    <t xml:space="preserve">Trịnh Văn Xuân</t>
  </si>
  <si>
    <t xml:space="preserve">Chưa qua ĐT</t>
  </si>
  <si>
    <t xml:space="preserve">01.011</t>
  </si>
  <si>
    <t xml:space="preserve">P. Hành chính TH</t>
  </si>
  <si>
    <t xml:space="preserve">Vũ Hữu Tiến</t>
  </si>
  <si>
    <t xml:space="preserve">Hán Thị Thùy Trinh</t>
  </si>
  <si>
    <t xml:space="preserve">06.031</t>
  </si>
  <si>
    <t xml:space="preserve">P. Kế hoạch  Tài chính</t>
  </si>
  <si>
    <t xml:space="preserve">Văn Tiến Dũng</t>
  </si>
  <si>
    <t xml:space="preserve">P. KH &amp; QHQT</t>
  </si>
  <si>
    <t xml:space="preserve">Đặng Thị Huyền</t>
  </si>
  <si>
    <t xml:space="preserve">01.009</t>
  </si>
  <si>
    <t xml:space="preserve">P. Quản trị thiết bị và xây dựng cơ bản</t>
  </si>
  <si>
    <t xml:space="preserve">Phan Thị Thấm</t>
  </si>
  <si>
    <t xml:space="preserve">Võ Hồng Sinh</t>
  </si>
  <si>
    <t xml:space="preserve">P. Tổ chức cán bộ</t>
  </si>
  <si>
    <t xml:space="preserve">Đặng Thị Tuyết Lan</t>
  </si>
  <si>
    <t xml:space="preserve">Phòng Khảo thí và đảm bảo chất lượng giáo dục</t>
  </si>
  <si>
    <t xml:space="preserve">Hồ Thị Quỳnh</t>
  </si>
  <si>
    <t xml:space="preserve">Phạm Thị Miện</t>
  </si>
  <si>
    <t xml:space="preserve">Thư viện</t>
  </si>
  <si>
    <t xml:space="preserve">Hà Ngọc Hồi</t>
  </si>
  <si>
    <t xml:space="preserve">V.10.02.06</t>
  </si>
  <si>
    <t xml:space="preserve">Vũ Thị Giang</t>
  </si>
  <si>
    <t xml:space="preserve">Võ Huyền Trang</t>
  </si>
  <si>
    <t xml:space="preserve">V.10.02.07</t>
  </si>
  <si>
    <t xml:space="preserve">Nguyễn Thị Danh</t>
  </si>
  <si>
    <t xml:space="preserve">V.07.05.15</t>
  </si>
  <si>
    <t xml:space="preserve">Trường THPT CN</t>
  </si>
  <si>
    <t xml:space="preserve">Vũ Thị Phương Dung</t>
  </si>
  <si>
    <t xml:space="preserve">Trần Thị Hồng Nhung</t>
  </si>
  <si>
    <t xml:space="preserve">Hồ Thị Phượng</t>
  </si>
  <si>
    <t xml:space="preserve">TT. Ngoại ngữ - Tin học</t>
  </si>
  <si>
    <t xml:space="preserve">Nguyễn Thị Nho</t>
  </si>
  <si>
    <t xml:space="preserve">TT. phục vụ HSSV</t>
  </si>
  <si>
    <t xml:space="preserve">Phạm Văn Thuận</t>
  </si>
  <si>
    <t xml:space="preserve">TT. Thông tin</t>
  </si>
  <si>
    <t xml:space="preserve">II. CÁN BỘ, VIÊN CHỨC ĐƯỢC NÂNG BẬC LƯƠNG TRƯỚC THỜI HẠN ĐỂ NGHỈ HƯU</t>
  </si>
  <si>
    <t xml:space="preserve">Đinh Gia Ngân</t>
  </si>
  <si>
    <t xml:space="preserve">NL để hưu tháng 2/2018</t>
  </si>
  <si>
    <t xml:space="preserve">H'Wen Niê Kdăm</t>
  </si>
  <si>
    <t xml:space="preserve">NL để hưu tháng 6/2018</t>
  </si>
  <si>
    <t xml:space="preserve">III. CÁN BỘ, VIÊN CHỨC ĐƯỢC TÍNH HƯỞNG THÊM PHỤ CẤP THÂM NIÊN VƯỢT KHUNG</t>
  </si>
  <si>
    <t xml:space="preserve">Trần Đi</t>
  </si>
  <si>
    <t xml:space="preserve">TT. Giáo dục quốc phòng - An ninh</t>
  </si>
  <si>
    <t xml:space="preserve">Trương Tấn Khanh</t>
  </si>
  <si>
    <t xml:space="preserve">Ngô Đình Quốc</t>
  </si>
  <si>
    <t xml:space="preserve">Trần Quốc Hưng</t>
  </si>
  <si>
    <t xml:space="preserve">Nguyễn Văn Sỹ</t>
  </si>
  <si>
    <t xml:space="preserve">Đinh Thị Bảng</t>
  </si>
  <si>
    <t xml:space="preserve">V.01.02.03</t>
  </si>
  <si>
    <t xml:space="preserve">Tuyết Hoa Niê Kdăm</t>
  </si>
  <si>
    <t xml:space="preserve">Võ Văn Ca</t>
  </si>
  <si>
    <t xml:space="preserve">V.05.02.07</t>
  </si>
  <si>
    <t xml:space="preserve">Nguyễn Văn Thái</t>
  </si>
  <si>
    <t xml:space="preserve">Trần Văn Thủy</t>
  </si>
  <si>
    <t xml:space="preserve">Lê Đình Thân</t>
  </si>
  <si>
    <t xml:space="preserve">Hồ Sỹ Xô</t>
  </si>
  <si>
    <t xml:space="preserve">Lê Thị Thêu</t>
  </si>
  <si>
    <t xml:space="preserve">Bác sỹ CKC1</t>
  </si>
  <si>
    <t xml:space="preserve">Trần Ngọc Tuyển</t>
  </si>
  <si>
    <t xml:space="preserve">Nguyễn Hữu Thế</t>
  </si>
  <si>
    <t xml:space="preserve">Lê Thị Vân</t>
  </si>
  <si>
    <t xml:space="preserve">V.08.03.07</t>
  </si>
  <si>
    <t xml:space="preserve">Nguyễn Thị Thu Hường</t>
  </si>
  <si>
    <t xml:space="preserve">Trần Thị Mai</t>
  </si>
  <si>
    <t xml:space="preserve">Huỳnh Thị Hương</t>
  </si>
  <si>
    <t xml:space="preserve">Lý Thị Nữ</t>
  </si>
  <si>
    <t xml:space="preserve">Phan Văn Khương</t>
  </si>
  <si>
    <t xml:space="preserve">01.010</t>
  </si>
  <si>
    <t xml:space="preserve">Nguyễn Văn Thanh</t>
  </si>
  <si>
    <t xml:space="preserve">Lái xe</t>
  </si>
  <si>
    <t xml:space="preserve">Trần Văn Cao</t>
  </si>
  <si>
    <t xml:space="preserve">Võ Hữu Huyền</t>
  </si>
  <si>
    <t xml:space="preserve">Nguyễn Văn Bình</t>
  </si>
  <si>
    <t xml:space="preserve">Võ Văn Hảo</t>
  </si>
  <si>
    <t xml:space="preserve">01.007</t>
  </si>
  <si>
    <t xml:space="preserve">Vũ Thị Hoa</t>
  </si>
  <si>
    <t xml:space="preserve">Phạm Văn Doanh</t>
  </si>
  <si>
    <t xml:space="preserve">P. Thanh tra Pháp chế</t>
  </si>
  <si>
    <t xml:space="preserve">Phan Văn Phúc</t>
  </si>
  <si>
    <t xml:space="preserve">Trần Đình Tĩnh</t>
  </si>
  <si>
    <t xml:space="preserve">01.004</t>
  </si>
  <si>
    <t xml:space="preserve">Danh sách gồm 122 ngườ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/yyyy"/>
    <numFmt numFmtId="167" formatCode="0"/>
    <numFmt numFmtId="168" formatCode="0.00"/>
    <numFmt numFmtId="169" formatCode="#,##0"/>
    <numFmt numFmtId="170" formatCode="#,##0.00"/>
    <numFmt numFmtId="171" formatCode="dd\.mm\.yyyy;@"/>
    <numFmt numFmtId="172" formatCode="General"/>
    <numFmt numFmtId="173" formatCode="0%"/>
    <numFmt numFmtId="174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240</xdr:colOff>
      <xdr:row>0</xdr:row>
      <xdr:rowOff>429480</xdr:rowOff>
    </xdr:from>
    <xdr:to>
      <xdr:col>2</xdr:col>
      <xdr:colOff>462960</xdr:colOff>
      <xdr:row>0</xdr:row>
      <xdr:rowOff>429480</xdr:rowOff>
    </xdr:to>
    <xdr:sp>
      <xdr:nvSpPr>
        <xdr:cNvPr id="0" name="Line 1"/>
        <xdr:cNvSpPr/>
      </xdr:nvSpPr>
      <xdr:spPr>
        <a:xfrm>
          <a:off x="1166400" y="42948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true" showOutlineSymbols="true" defaultGridColor="true" view="normal" topLeftCell="A115" colorId="64" zoomScale="130" zoomScaleNormal="130" zoomScalePageLayoutView="100" workbookViewId="0">
      <selection pane="topLeft" activeCell="A135" activeCellId="0" sqref="A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7"/>
    <col collapsed="false" customWidth="true" hidden="false" outlineLevel="0" max="3" min="3" style="2" width="7.85"/>
    <col collapsed="false" customWidth="true" hidden="false" outlineLevel="0" max="4" min="4" style="2" width="7.99"/>
    <col collapsed="false" customWidth="false" hidden="false" outlineLevel="0" max="5" min="5" style="1" width="9.14"/>
    <col collapsed="false" customWidth="true" hidden="false" outlineLevel="0" max="6" min="6" style="3" width="8.14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true" hidden="false" outlineLevel="0" max="10" min="10" style="4" width="6.7"/>
    <col collapsed="false" customWidth="true" hidden="false" outlineLevel="0" max="11" min="11" style="1" width="7.7"/>
    <col collapsed="false" customWidth="true" hidden="false" outlineLevel="0" max="12" min="12" style="2" width="6.7"/>
    <col collapsed="false" customWidth="true" hidden="false" outlineLevel="0" max="13" min="13" style="1" width="5.99"/>
    <col collapsed="false" customWidth="true" hidden="false" outlineLevel="0" max="14" min="14" style="1" width="6.28"/>
    <col collapsed="false" customWidth="true" hidden="false" outlineLevel="0" max="15" min="15" style="4" width="7.28"/>
    <col collapsed="false" customWidth="true" hidden="false" outlineLevel="0" max="16" min="16" style="2" width="9.28"/>
    <col collapsed="false" customWidth="true" hidden="false" outlineLevel="0" max="17" min="17" style="2" width="8.14"/>
    <col collapsed="false" customWidth="true" hidden="true" outlineLevel="0" max="18" min="18" style="2" width="9.06"/>
    <col collapsed="false" customWidth="true" hidden="true" outlineLevel="0" max="19" min="19" style="2" width="6.7"/>
    <col collapsed="false" customWidth="true" hidden="true" outlineLevel="0" max="23" min="20" style="2" width="9.06"/>
    <col collapsed="false" customWidth="true" hidden="true" outlineLevel="0" max="24" min="24" style="5" width="9.06"/>
    <col collapsed="false" customWidth="true" hidden="true" outlineLevel="0" max="25" min="25" style="2" width="9.06"/>
    <col collapsed="false" customWidth="true" hidden="true" outlineLevel="0" max="26" min="26" style="6" width="9.06"/>
    <col collapsed="false" customWidth="true" hidden="true" outlineLevel="0" max="30" min="27" style="2" width="9.06"/>
    <col collapsed="false" customWidth="false" hidden="false" outlineLevel="0" max="257" min="31" style="2" width="9.1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10"/>
      <c r="I1" s="9"/>
      <c r="J1" s="11"/>
      <c r="K1" s="9"/>
      <c r="L1" s="12"/>
      <c r="M1" s="10"/>
      <c r="N1" s="10"/>
      <c r="O1" s="11"/>
      <c r="P1" s="13"/>
      <c r="Q1" s="14"/>
      <c r="R1" s="14"/>
      <c r="S1" s="14"/>
      <c r="T1" s="14"/>
      <c r="U1" s="14"/>
      <c r="V1" s="14"/>
      <c r="W1" s="14"/>
      <c r="X1" s="15"/>
      <c r="Y1" s="14"/>
      <c r="Z1" s="16"/>
      <c r="AA1" s="17"/>
      <c r="AB1" s="17"/>
    </row>
    <row r="2" customFormat="false" ht="20.25" hidden="false" customHeight="true" outlineLevel="0" collapsed="false">
      <c r="A2" s="18" t="s">
        <v>1</v>
      </c>
      <c r="B2" s="18"/>
      <c r="C2" s="18"/>
      <c r="D2" s="18"/>
      <c r="E2" s="18"/>
      <c r="F2" s="8"/>
      <c r="G2" s="9"/>
      <c r="H2" s="10"/>
      <c r="I2" s="9"/>
      <c r="J2" s="11"/>
      <c r="K2" s="9"/>
      <c r="L2" s="12"/>
      <c r="M2" s="10"/>
      <c r="N2" s="10"/>
      <c r="O2" s="11"/>
      <c r="P2" s="13"/>
      <c r="Q2" s="14"/>
      <c r="R2" s="14"/>
      <c r="S2" s="14"/>
      <c r="T2" s="14"/>
      <c r="U2" s="14"/>
      <c r="V2" s="14"/>
      <c r="W2" s="14"/>
      <c r="X2" s="15"/>
      <c r="Y2" s="14"/>
      <c r="Z2" s="16"/>
      <c r="AA2" s="17"/>
      <c r="AB2" s="17"/>
    </row>
    <row r="3" customFormat="false" ht="58.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0"/>
      <c r="U3" s="20"/>
      <c r="V3" s="20"/>
      <c r="W3" s="20"/>
      <c r="X3" s="21"/>
      <c r="Y3" s="20"/>
      <c r="Z3" s="16"/>
      <c r="AA3" s="17"/>
      <c r="AB3" s="17"/>
    </row>
    <row r="4" customFormat="false" ht="11.25" hidden="false" customHeight="true" outlineLevel="0" collapsed="false">
      <c r="A4" s="19"/>
      <c r="B4" s="19"/>
      <c r="C4" s="19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9"/>
      <c r="R4" s="20"/>
      <c r="S4" s="20"/>
      <c r="T4" s="20"/>
      <c r="U4" s="20"/>
      <c r="V4" s="20"/>
      <c r="W4" s="20"/>
      <c r="X4" s="21"/>
      <c r="Y4" s="20"/>
      <c r="Z4" s="16"/>
      <c r="AA4" s="17"/>
      <c r="AB4" s="17"/>
    </row>
    <row r="5" customFormat="false" ht="28.5" hidden="false" customHeight="true" outlineLevel="0" collapsed="false">
      <c r="A5" s="23" t="s">
        <v>3</v>
      </c>
      <c r="B5" s="23" t="s">
        <v>4</v>
      </c>
      <c r="C5" s="23" t="s">
        <v>5</v>
      </c>
      <c r="D5" s="23"/>
      <c r="E5" s="23" t="s">
        <v>6</v>
      </c>
      <c r="F5" s="23"/>
      <c r="G5" s="23"/>
      <c r="H5" s="23"/>
      <c r="I5" s="23"/>
      <c r="J5" s="23"/>
      <c r="K5" s="23" t="s">
        <v>7</v>
      </c>
      <c r="L5" s="23"/>
      <c r="M5" s="23"/>
      <c r="N5" s="23"/>
      <c r="O5" s="23"/>
      <c r="P5" s="23"/>
      <c r="Q5" s="23"/>
      <c r="R5" s="19"/>
      <c r="S5" s="19"/>
      <c r="T5" s="19"/>
      <c r="U5" s="19"/>
      <c r="V5" s="19"/>
      <c r="W5" s="19"/>
      <c r="X5" s="24"/>
      <c r="Y5" s="19"/>
      <c r="Z5" s="25"/>
      <c r="AA5" s="26"/>
      <c r="AB5" s="26"/>
    </row>
    <row r="6" customFormat="false" ht="135.75" hidden="false" customHeight="true" outlineLevel="0" collapsed="false">
      <c r="A6" s="23"/>
      <c r="B6" s="23"/>
      <c r="C6" s="23" t="s">
        <v>8</v>
      </c>
      <c r="D6" s="23" t="s">
        <v>9</v>
      </c>
      <c r="E6" s="23" t="s">
        <v>10</v>
      </c>
      <c r="F6" s="27" t="s">
        <v>11</v>
      </c>
      <c r="G6" s="23" t="s">
        <v>12</v>
      </c>
      <c r="H6" s="28" t="s">
        <v>13</v>
      </c>
      <c r="I6" s="23" t="s">
        <v>14</v>
      </c>
      <c r="J6" s="29" t="s">
        <v>15</v>
      </c>
      <c r="K6" s="30" t="s">
        <v>16</v>
      </c>
      <c r="L6" s="23" t="s">
        <v>17</v>
      </c>
      <c r="M6" s="28" t="s">
        <v>18</v>
      </c>
      <c r="N6" s="23" t="s">
        <v>14</v>
      </c>
      <c r="O6" s="29" t="s">
        <v>19</v>
      </c>
      <c r="P6" s="29" t="s">
        <v>20</v>
      </c>
      <c r="Q6" s="23" t="s">
        <v>21</v>
      </c>
      <c r="R6" s="19" t="s">
        <v>22</v>
      </c>
      <c r="S6" s="19" t="s">
        <v>23</v>
      </c>
      <c r="T6" s="19" t="s">
        <v>24</v>
      </c>
      <c r="U6" s="19"/>
      <c r="V6" s="19" t="s">
        <v>25</v>
      </c>
      <c r="W6" s="19"/>
      <c r="X6" s="24" t="s">
        <v>26</v>
      </c>
      <c r="Y6" s="19" t="s">
        <v>27</v>
      </c>
      <c r="Z6" s="31"/>
      <c r="AA6" s="19"/>
      <c r="AB6" s="19"/>
      <c r="AC6" s="2" t="s">
        <v>28</v>
      </c>
    </row>
    <row r="7" customFormat="false" ht="11.2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3" t="n">
        <v>6</v>
      </c>
      <c r="G7" s="32" t="n">
        <v>7</v>
      </c>
      <c r="H7" s="34" t="n">
        <v>8</v>
      </c>
      <c r="I7" s="32" t="n">
        <v>9</v>
      </c>
      <c r="J7" s="32" t="n">
        <v>10</v>
      </c>
      <c r="K7" s="35" t="n">
        <v>11</v>
      </c>
      <c r="L7" s="32" t="n">
        <v>12</v>
      </c>
      <c r="M7" s="34" t="n">
        <v>13</v>
      </c>
      <c r="N7" s="34" t="n">
        <v>14</v>
      </c>
      <c r="O7" s="32" t="n">
        <v>15</v>
      </c>
      <c r="P7" s="34" t="n">
        <v>16</v>
      </c>
      <c r="Q7" s="32" t="n">
        <v>17</v>
      </c>
      <c r="R7" s="36"/>
      <c r="S7" s="36"/>
      <c r="T7" s="36" t="s">
        <v>29</v>
      </c>
      <c r="U7" s="36" t="s">
        <v>30</v>
      </c>
      <c r="V7" s="36" t="s">
        <v>29</v>
      </c>
      <c r="W7" s="36" t="s">
        <v>30</v>
      </c>
      <c r="X7" s="37"/>
      <c r="Y7" s="36"/>
      <c r="Z7" s="38"/>
      <c r="AA7" s="36"/>
      <c r="AB7" s="36"/>
    </row>
    <row r="8" customFormat="false" ht="15" hidden="false" customHeight="true" outlineLevel="0" collapsed="false">
      <c r="A8" s="39" t="s">
        <v>31</v>
      </c>
      <c r="B8" s="40"/>
      <c r="C8" s="40"/>
      <c r="D8" s="41"/>
      <c r="E8" s="41"/>
      <c r="F8" s="42"/>
      <c r="G8" s="41"/>
      <c r="H8" s="43"/>
      <c r="I8" s="41"/>
      <c r="J8" s="44"/>
      <c r="K8" s="41"/>
      <c r="L8" s="45"/>
      <c r="M8" s="46"/>
      <c r="N8" s="41"/>
      <c r="O8" s="44"/>
      <c r="P8" s="47"/>
      <c r="Q8" s="45"/>
      <c r="R8" s="48"/>
      <c r="S8" s="49"/>
      <c r="T8" s="49"/>
      <c r="U8" s="49"/>
      <c r="V8" s="49"/>
      <c r="W8" s="49"/>
      <c r="X8" s="50"/>
      <c r="Y8" s="36"/>
      <c r="Z8" s="51"/>
      <c r="AA8" s="36"/>
      <c r="AB8" s="36"/>
      <c r="AC8" s="36"/>
      <c r="AD8" s="36"/>
    </row>
    <row r="9" customFormat="false" ht="11.25" hidden="false" customHeight="false" outlineLevel="0" collapsed="false">
      <c r="A9" s="52" t="n">
        <v>1</v>
      </c>
      <c r="B9" s="53" t="s">
        <v>32</v>
      </c>
      <c r="C9" s="54"/>
      <c r="D9" s="54" t="n">
        <v>21796</v>
      </c>
      <c r="E9" s="53" t="s">
        <v>33</v>
      </c>
      <c r="F9" s="52" t="s">
        <v>34</v>
      </c>
      <c r="G9" s="52" t="n">
        <v>1</v>
      </c>
      <c r="H9" s="52" t="n">
        <v>6.44</v>
      </c>
      <c r="I9" s="52" t="n">
        <v>0</v>
      </c>
      <c r="J9" s="55" t="n">
        <v>41974</v>
      </c>
      <c r="K9" s="56" t="str">
        <f aca="false">F9</f>
        <v>V.07.01.02</v>
      </c>
      <c r="L9" s="57" t="n">
        <f aca="false">G9+1</f>
        <v>2</v>
      </c>
      <c r="M9" s="52" t="n">
        <v>6.78</v>
      </c>
      <c r="N9" s="52" t="n">
        <v>0</v>
      </c>
      <c r="O9" s="55" t="n">
        <v>43070</v>
      </c>
      <c r="P9" s="58" t="n">
        <f aca="false">(R9+U9+W9)*Y9*1300000</f>
        <v>764660</v>
      </c>
      <c r="Q9" s="53"/>
      <c r="R9" s="2" t="n">
        <f aca="false">M9-H9</f>
        <v>0.34</v>
      </c>
      <c r="T9" s="59" t="n">
        <v>0.4</v>
      </c>
      <c r="U9" s="60" t="n">
        <f aca="false">R9*T9</f>
        <v>0.136</v>
      </c>
      <c r="V9" s="2" t="n">
        <v>33</v>
      </c>
      <c r="W9" s="60" t="n">
        <f aca="false">R9*V9/100</f>
        <v>0.1122</v>
      </c>
      <c r="X9" s="15" t="n">
        <f aca="false">MONTH(O9)</f>
        <v>12</v>
      </c>
      <c r="Y9" s="15" t="n">
        <f aca="false">12-(X9)+1</f>
        <v>1</v>
      </c>
      <c r="Z9" s="6" t="s">
        <v>35</v>
      </c>
    </row>
    <row r="10" customFormat="false" ht="11.25" hidden="false" customHeight="false" outlineLevel="0" collapsed="false">
      <c r="A10" s="61" t="n">
        <v>2</v>
      </c>
      <c r="B10" s="62" t="s">
        <v>36</v>
      </c>
      <c r="C10" s="63"/>
      <c r="D10" s="63" t="n">
        <v>21368</v>
      </c>
      <c r="E10" s="64" t="s">
        <v>33</v>
      </c>
      <c r="F10" s="61" t="s">
        <v>37</v>
      </c>
      <c r="G10" s="61" t="n">
        <v>3</v>
      </c>
      <c r="H10" s="61" t="n">
        <v>6.92</v>
      </c>
      <c r="I10" s="61" t="n">
        <v>0</v>
      </c>
      <c r="J10" s="65" t="n">
        <v>41974</v>
      </c>
      <c r="K10" s="66" t="str">
        <f aca="false">F10</f>
        <v>V.07.01.01</v>
      </c>
      <c r="L10" s="67" t="n">
        <f aca="false">G10+1</f>
        <v>4</v>
      </c>
      <c r="M10" s="61" t="n">
        <v>7.28</v>
      </c>
      <c r="N10" s="61" t="n">
        <v>0</v>
      </c>
      <c r="O10" s="65" t="n">
        <v>43070</v>
      </c>
      <c r="P10" s="68" t="n">
        <f aca="false">(R10+U10+W10)*Y10*1300000</f>
        <v>748800.000000001</v>
      </c>
      <c r="Q10" s="64"/>
      <c r="R10" s="2" t="n">
        <f aca="false">M10-H10</f>
        <v>0.36</v>
      </c>
      <c r="T10" s="59" t="n">
        <v>0.25</v>
      </c>
      <c r="U10" s="60" t="n">
        <f aca="false">R10*T10</f>
        <v>0.0900000000000001</v>
      </c>
      <c r="V10" s="2" t="n">
        <v>35</v>
      </c>
      <c r="W10" s="60" t="n">
        <f aca="false">R10*V10/100</f>
        <v>0.126</v>
      </c>
      <c r="X10" s="15" t="n">
        <f aca="false">MONTH(O10)</f>
        <v>12</v>
      </c>
      <c r="Y10" s="15" t="n">
        <f aca="false">12-(X10)+1</f>
        <v>1</v>
      </c>
      <c r="Z10" s="6" t="s">
        <v>38</v>
      </c>
    </row>
    <row r="11" customFormat="false" ht="11.25" hidden="false" customHeight="false" outlineLevel="0" collapsed="false">
      <c r="A11" s="61" t="n">
        <v>3</v>
      </c>
      <c r="B11" s="62" t="s">
        <v>39</v>
      </c>
      <c r="C11" s="63"/>
      <c r="D11" s="63" t="n">
        <v>21341</v>
      </c>
      <c r="E11" s="64" t="s">
        <v>33</v>
      </c>
      <c r="F11" s="61" t="s">
        <v>37</v>
      </c>
      <c r="G11" s="61" t="n">
        <v>3</v>
      </c>
      <c r="H11" s="61" t="n">
        <v>6.92</v>
      </c>
      <c r="I11" s="61" t="n">
        <v>0</v>
      </c>
      <c r="J11" s="65" t="n">
        <v>41913</v>
      </c>
      <c r="K11" s="66" t="str">
        <f aca="false">F11</f>
        <v>V.07.01.01</v>
      </c>
      <c r="L11" s="67" t="n">
        <f aca="false">G11+1</f>
        <v>4</v>
      </c>
      <c r="M11" s="61" t="n">
        <v>7.28</v>
      </c>
      <c r="N11" s="61" t="n">
        <v>0</v>
      </c>
      <c r="O11" s="65" t="n">
        <v>43009</v>
      </c>
      <c r="P11" s="68" t="n">
        <f aca="false">(R11+U11+W11)*Y11*1300000</f>
        <v>2176200</v>
      </c>
      <c r="Q11" s="64"/>
      <c r="R11" s="2" t="n">
        <f aca="false">M11-H11</f>
        <v>0.36</v>
      </c>
      <c r="T11" s="59" t="n">
        <v>0.25</v>
      </c>
      <c r="U11" s="60" t="n">
        <f aca="false">R11*T11</f>
        <v>0.0900000000000001</v>
      </c>
      <c r="V11" s="2" t="n">
        <v>30</v>
      </c>
      <c r="W11" s="60" t="n">
        <f aca="false">R11*V11/100</f>
        <v>0.108</v>
      </c>
      <c r="X11" s="15" t="n">
        <f aca="false">MONTH(O11)</f>
        <v>10</v>
      </c>
      <c r="Y11" s="15" t="n">
        <f aca="false">12-(X11)+1</f>
        <v>3</v>
      </c>
      <c r="Z11" s="6" t="s">
        <v>40</v>
      </c>
    </row>
    <row r="12" customFormat="false" ht="11.25" hidden="false" customHeight="false" outlineLevel="0" collapsed="false">
      <c r="A12" s="61" t="n">
        <v>4</v>
      </c>
      <c r="B12" s="62" t="s">
        <v>41</v>
      </c>
      <c r="C12" s="69"/>
      <c r="D12" s="69" t="n">
        <v>24387</v>
      </c>
      <c r="E12" s="62" t="s">
        <v>33</v>
      </c>
      <c r="F12" s="61" t="s">
        <v>37</v>
      </c>
      <c r="G12" s="61" t="n">
        <v>1</v>
      </c>
      <c r="H12" s="70" t="n">
        <v>6.2</v>
      </c>
      <c r="I12" s="61" t="n">
        <v>0</v>
      </c>
      <c r="J12" s="65" t="n">
        <v>41821</v>
      </c>
      <c r="K12" s="66" t="str">
        <f aca="false">F12</f>
        <v>V.07.01.01</v>
      </c>
      <c r="L12" s="67" t="n">
        <f aca="false">G12+1</f>
        <v>2</v>
      </c>
      <c r="M12" s="71" t="n">
        <v>6.56</v>
      </c>
      <c r="N12" s="61" t="n">
        <v>0</v>
      </c>
      <c r="O12" s="65" t="n">
        <v>42917</v>
      </c>
      <c r="P12" s="68" t="n">
        <f aca="false">(R12+U12+W12)*Y12*1300000</f>
        <v>4296239.99999999</v>
      </c>
      <c r="Q12" s="64"/>
      <c r="R12" s="2" t="n">
        <f aca="false">M12-H12</f>
        <v>0.359999999999999</v>
      </c>
      <c r="T12" s="59" t="n">
        <v>0.25</v>
      </c>
      <c r="U12" s="60" t="n">
        <f aca="false">R12*T12</f>
        <v>0.0899999999999999</v>
      </c>
      <c r="V12" s="2" t="n">
        <v>28</v>
      </c>
      <c r="W12" s="60" t="n">
        <f aca="false">R12*V12/100</f>
        <v>0.1008</v>
      </c>
      <c r="X12" s="15" t="n">
        <f aca="false">MONTH(O12)</f>
        <v>7</v>
      </c>
      <c r="Y12" s="15" t="n">
        <f aca="false">12-(X12)+1</f>
        <v>6</v>
      </c>
      <c r="Z12" s="6" t="s">
        <v>42</v>
      </c>
    </row>
    <row r="13" s="73" customFormat="true" ht="11.25" hidden="false" customHeight="false" outlineLevel="0" collapsed="false">
      <c r="A13" s="61" t="n">
        <v>5</v>
      </c>
      <c r="B13" s="62" t="s">
        <v>43</v>
      </c>
      <c r="C13" s="63" t="n">
        <v>30276</v>
      </c>
      <c r="D13" s="63"/>
      <c r="E13" s="64" t="s">
        <v>44</v>
      </c>
      <c r="F13" s="61" t="s">
        <v>45</v>
      </c>
      <c r="G13" s="61" t="n">
        <v>3</v>
      </c>
      <c r="H13" s="72" t="n">
        <v>3</v>
      </c>
      <c r="I13" s="61" t="n">
        <v>0</v>
      </c>
      <c r="J13" s="65" t="n">
        <v>41890</v>
      </c>
      <c r="K13" s="66" t="str">
        <f aca="false">F13</f>
        <v>V.07.01.03</v>
      </c>
      <c r="L13" s="67" t="n">
        <f aca="false">G13+1</f>
        <v>4</v>
      </c>
      <c r="M13" s="61" t="n">
        <v>3.33</v>
      </c>
      <c r="N13" s="61" t="n">
        <v>0</v>
      </c>
      <c r="O13" s="65" t="n">
        <v>42986</v>
      </c>
      <c r="P13" s="68" t="n">
        <f aca="false">(R13+U13+W13)*Y13*1300000</f>
        <v>2402400</v>
      </c>
      <c r="Q13" s="64"/>
      <c r="R13" s="2" t="n">
        <f aca="false">M13-H13</f>
        <v>0.33</v>
      </c>
      <c r="S13" s="2"/>
      <c r="T13" s="59" t="n">
        <v>0.4</v>
      </c>
      <c r="U13" s="60" t="n">
        <f aca="false">R13*T13</f>
        <v>0.132</v>
      </c>
      <c r="V13" s="2" t="n">
        <v>0</v>
      </c>
      <c r="W13" s="60" t="n">
        <f aca="false">R13*V13/100</f>
        <v>0</v>
      </c>
      <c r="X13" s="15" t="n">
        <f aca="false">MONTH(O13)</f>
        <v>9</v>
      </c>
      <c r="Y13" s="15" t="n">
        <f aca="false">12-(X13)+1</f>
        <v>4</v>
      </c>
      <c r="Z13" s="6" t="s">
        <v>46</v>
      </c>
      <c r="AA13" s="2"/>
      <c r="AB13" s="2"/>
      <c r="AC13" s="2"/>
      <c r="AD13" s="2"/>
    </row>
    <row r="14" s="6" customFormat="true" ht="23.25" hidden="false" customHeight="true" outlineLevel="0" collapsed="false">
      <c r="A14" s="74" t="n">
        <v>6</v>
      </c>
      <c r="B14" s="75" t="s">
        <v>47</v>
      </c>
      <c r="C14" s="76"/>
      <c r="D14" s="76" t="n">
        <v>26601</v>
      </c>
      <c r="E14" s="75" t="s">
        <v>48</v>
      </c>
      <c r="F14" s="77" t="s">
        <v>49</v>
      </c>
      <c r="G14" s="77" t="n">
        <v>5</v>
      </c>
      <c r="H14" s="77" t="n">
        <v>3.66</v>
      </c>
      <c r="I14" s="77" t="n">
        <v>0</v>
      </c>
      <c r="J14" s="78" t="n">
        <v>41730</v>
      </c>
      <c r="K14" s="79" t="str">
        <f aca="false">F14</f>
        <v>V.08.05.12</v>
      </c>
      <c r="L14" s="77" t="n">
        <f aca="false">G14+1</f>
        <v>6</v>
      </c>
      <c r="M14" s="77" t="n">
        <v>3.99</v>
      </c>
      <c r="N14" s="77" t="n">
        <v>0</v>
      </c>
      <c r="O14" s="78" t="n">
        <v>43009</v>
      </c>
      <c r="P14" s="80" t="n">
        <f aca="false">(R14+U14+W14)*Y14*1300000</f>
        <v>1801800</v>
      </c>
      <c r="Q14" s="81" t="s">
        <v>50</v>
      </c>
      <c r="R14" s="6" t="n">
        <f aca="false">M14-H14</f>
        <v>0.33</v>
      </c>
      <c r="T14" s="82" t="n">
        <v>0.4</v>
      </c>
      <c r="U14" s="83" t="n">
        <f aca="false">R14*T14</f>
        <v>0.132</v>
      </c>
      <c r="V14" s="6" t="n">
        <v>0</v>
      </c>
      <c r="W14" s="83" t="n">
        <f aca="false">R14*V14/100</f>
        <v>0</v>
      </c>
      <c r="X14" s="84" t="n">
        <f aca="false">MONTH(O14)</f>
        <v>10</v>
      </c>
      <c r="Y14" s="84" t="n">
        <f aca="false">12-(X14)+1</f>
        <v>3</v>
      </c>
      <c r="Z14" s="6" t="s">
        <v>46</v>
      </c>
    </row>
    <row r="15" customFormat="false" ht="11.25" hidden="false" customHeight="false" outlineLevel="0" collapsed="false">
      <c r="A15" s="61" t="n">
        <v>7</v>
      </c>
      <c r="B15" s="62" t="s">
        <v>51</v>
      </c>
      <c r="C15" s="63" t="n">
        <v>29248</v>
      </c>
      <c r="D15" s="63"/>
      <c r="E15" s="64" t="s">
        <v>52</v>
      </c>
      <c r="F15" s="61" t="s">
        <v>53</v>
      </c>
      <c r="G15" s="61" t="n">
        <v>5</v>
      </c>
      <c r="H15" s="61" t="n">
        <v>2.66</v>
      </c>
      <c r="I15" s="61" t="n">
        <v>0</v>
      </c>
      <c r="J15" s="65" t="n">
        <v>42278</v>
      </c>
      <c r="K15" s="66" t="str">
        <f aca="false">F15</f>
        <v>V.08.05.13</v>
      </c>
      <c r="L15" s="67" t="n">
        <f aca="false">G15+1</f>
        <v>6</v>
      </c>
      <c r="M15" s="61" t="n">
        <v>2.86</v>
      </c>
      <c r="N15" s="61" t="n">
        <v>0</v>
      </c>
      <c r="O15" s="65" t="n">
        <v>43009</v>
      </c>
      <c r="P15" s="68" t="n">
        <f aca="false">(R15+U15+W15)*Y15*1300000</f>
        <v>1092000</v>
      </c>
      <c r="Q15" s="64"/>
      <c r="R15" s="2" t="n">
        <f aca="false">M15-H15</f>
        <v>0.2</v>
      </c>
      <c r="T15" s="59" t="n">
        <v>0.4</v>
      </c>
      <c r="U15" s="60" t="n">
        <f aca="false">R15*T15</f>
        <v>0.0799999999999999</v>
      </c>
      <c r="V15" s="2" t="n">
        <v>0</v>
      </c>
      <c r="W15" s="60" t="n">
        <f aca="false">R15*V15/100</f>
        <v>0</v>
      </c>
      <c r="X15" s="15" t="n">
        <f aca="false">MONTH(O15)</f>
        <v>10</v>
      </c>
      <c r="Y15" s="15" t="n">
        <f aca="false">12-(X15)+1</f>
        <v>3</v>
      </c>
      <c r="Z15" s="6" t="s">
        <v>46</v>
      </c>
    </row>
    <row r="16" customFormat="false" ht="11.25" hidden="false" customHeight="false" outlineLevel="0" collapsed="false">
      <c r="A16" s="61" t="n">
        <v>8</v>
      </c>
      <c r="B16" s="62" t="s">
        <v>54</v>
      </c>
      <c r="C16" s="63"/>
      <c r="D16" s="63" t="n">
        <v>31671</v>
      </c>
      <c r="E16" s="64" t="s">
        <v>52</v>
      </c>
      <c r="F16" s="61" t="s">
        <v>53</v>
      </c>
      <c r="G16" s="61" t="n">
        <v>4</v>
      </c>
      <c r="H16" s="61" t="n">
        <v>2.46</v>
      </c>
      <c r="I16" s="61" t="n">
        <v>0</v>
      </c>
      <c r="J16" s="65" t="n">
        <v>42217</v>
      </c>
      <c r="K16" s="66" t="str">
        <f aca="false">F16</f>
        <v>V.08.05.13</v>
      </c>
      <c r="L16" s="67" t="n">
        <f aca="false">G16+1</f>
        <v>5</v>
      </c>
      <c r="M16" s="61" t="n">
        <v>2.66</v>
      </c>
      <c r="N16" s="61" t="n">
        <v>0</v>
      </c>
      <c r="O16" s="65" t="n">
        <v>42948</v>
      </c>
      <c r="P16" s="68" t="n">
        <f aca="false">(R16+U16+W16)*Y16*1300000</f>
        <v>1820000</v>
      </c>
      <c r="Q16" s="64"/>
      <c r="R16" s="2" t="n">
        <f aca="false">M16-H16</f>
        <v>0.2</v>
      </c>
      <c r="T16" s="59" t="n">
        <v>0.4</v>
      </c>
      <c r="U16" s="60" t="n">
        <f aca="false">R16*T16</f>
        <v>0.0800000000000001</v>
      </c>
      <c r="V16" s="2" t="n">
        <v>0</v>
      </c>
      <c r="W16" s="60" t="n">
        <f aca="false">R16*V16/100</f>
        <v>0</v>
      </c>
      <c r="X16" s="15" t="n">
        <f aca="false">MONTH(O16)</f>
        <v>8</v>
      </c>
      <c r="Y16" s="15" t="n">
        <f aca="false">12-(X16)+1</f>
        <v>5</v>
      </c>
      <c r="Z16" s="6" t="s">
        <v>46</v>
      </c>
    </row>
    <row r="17" customFormat="false" ht="11.25" hidden="false" customHeight="false" outlineLevel="0" collapsed="false">
      <c r="A17" s="61" t="n">
        <v>9</v>
      </c>
      <c r="B17" s="62" t="s">
        <v>55</v>
      </c>
      <c r="C17" s="63" t="n">
        <v>33425</v>
      </c>
      <c r="D17" s="63"/>
      <c r="E17" s="64" t="s">
        <v>52</v>
      </c>
      <c r="F17" s="61" t="s">
        <v>53</v>
      </c>
      <c r="G17" s="61" t="n">
        <v>2</v>
      </c>
      <c r="H17" s="61" t="n">
        <v>2.06</v>
      </c>
      <c r="I17" s="61" t="n">
        <v>0</v>
      </c>
      <c r="J17" s="65" t="n">
        <v>42278</v>
      </c>
      <c r="K17" s="66" t="str">
        <f aca="false">F17</f>
        <v>V.08.05.13</v>
      </c>
      <c r="L17" s="67" t="n">
        <f aca="false">G17+1</f>
        <v>3</v>
      </c>
      <c r="M17" s="61" t="n">
        <v>2.26</v>
      </c>
      <c r="N17" s="61" t="n">
        <v>0</v>
      </c>
      <c r="O17" s="65" t="n">
        <v>43009</v>
      </c>
      <c r="P17" s="68" t="n">
        <f aca="false">(R17+U17+W17)*Y17*1300000</f>
        <v>1092000</v>
      </c>
      <c r="Q17" s="64"/>
      <c r="R17" s="2" t="n">
        <f aca="false">M17-H17</f>
        <v>0.2</v>
      </c>
      <c r="T17" s="59" t="n">
        <v>0.4</v>
      </c>
      <c r="U17" s="60" t="n">
        <f aca="false">R17*T17</f>
        <v>0.0799999999999999</v>
      </c>
      <c r="V17" s="2" t="n">
        <v>0</v>
      </c>
      <c r="W17" s="60" t="n">
        <f aca="false">R17*V17/100</f>
        <v>0</v>
      </c>
      <c r="X17" s="15" t="n">
        <f aca="false">MONTH(O17)</f>
        <v>10</v>
      </c>
      <c r="Y17" s="15" t="n">
        <f aca="false">12-(X17)+1</f>
        <v>3</v>
      </c>
      <c r="Z17" s="6" t="s">
        <v>46</v>
      </c>
    </row>
    <row r="18" customFormat="false" ht="11.25" hidden="false" customHeight="false" outlineLevel="0" collapsed="false">
      <c r="A18" s="61" t="n">
        <v>10</v>
      </c>
      <c r="B18" s="62" t="s">
        <v>56</v>
      </c>
      <c r="C18" s="69" t="n">
        <v>30728</v>
      </c>
      <c r="D18" s="69"/>
      <c r="E18" s="62" t="s">
        <v>57</v>
      </c>
      <c r="F18" s="71" t="n">
        <v>16122</v>
      </c>
      <c r="G18" s="67" t="n">
        <v>5</v>
      </c>
      <c r="H18" s="71" t="n">
        <v>2.37</v>
      </c>
      <c r="I18" s="61" t="n">
        <v>0</v>
      </c>
      <c r="J18" s="65" t="n">
        <v>42278</v>
      </c>
      <c r="K18" s="66" t="n">
        <f aca="false">F18</f>
        <v>16122</v>
      </c>
      <c r="L18" s="67" t="n">
        <f aca="false">G18+1</f>
        <v>6</v>
      </c>
      <c r="M18" s="71" t="n">
        <v>2.55</v>
      </c>
      <c r="N18" s="61" t="n">
        <v>0</v>
      </c>
      <c r="O18" s="65" t="n">
        <v>43009</v>
      </c>
      <c r="P18" s="68" t="n">
        <f aca="false">(R18+U18+W18)*Y18*1300000</f>
        <v>982799.999999999</v>
      </c>
      <c r="Q18" s="64"/>
      <c r="R18" s="2" t="n">
        <f aca="false">M18-H18</f>
        <v>0.18</v>
      </c>
      <c r="T18" s="59" t="n">
        <v>0.4</v>
      </c>
      <c r="U18" s="60" t="n">
        <f aca="false">R18*T18</f>
        <v>0.0719999999999999</v>
      </c>
      <c r="V18" s="2" t="n">
        <v>0</v>
      </c>
      <c r="W18" s="60" t="n">
        <f aca="false">R18*V18/100</f>
        <v>0</v>
      </c>
      <c r="X18" s="15" t="n">
        <f aca="false">MONTH(O18)</f>
        <v>10</v>
      </c>
      <c r="Y18" s="15" t="n">
        <f aca="false">12-(X18)+1</f>
        <v>3</v>
      </c>
      <c r="Z18" s="6" t="s">
        <v>46</v>
      </c>
    </row>
    <row r="19" customFormat="false" ht="11.25" hidden="false" customHeight="false" outlineLevel="0" collapsed="false">
      <c r="A19" s="61" t="n">
        <v>11</v>
      </c>
      <c r="B19" s="62" t="s">
        <v>58</v>
      </c>
      <c r="C19" s="69" t="n">
        <v>31121</v>
      </c>
      <c r="D19" s="69"/>
      <c r="E19" s="62" t="s">
        <v>52</v>
      </c>
      <c r="F19" s="71" t="s">
        <v>59</v>
      </c>
      <c r="G19" s="61" t="n">
        <v>3</v>
      </c>
      <c r="H19" s="71" t="n">
        <v>2.26</v>
      </c>
      <c r="I19" s="61" t="n">
        <v>0</v>
      </c>
      <c r="J19" s="65" t="n">
        <v>42320</v>
      </c>
      <c r="K19" s="66" t="str">
        <f aca="false">F19</f>
        <v>V.08.08.23</v>
      </c>
      <c r="L19" s="67" t="n">
        <f aca="false">G19+1</f>
        <v>4</v>
      </c>
      <c r="M19" s="71" t="n">
        <v>2.46</v>
      </c>
      <c r="N19" s="61" t="n">
        <v>0</v>
      </c>
      <c r="O19" s="65" t="n">
        <v>43051</v>
      </c>
      <c r="P19" s="68" t="n">
        <f aca="false">(R19+U19+W19)*Y19*1300000</f>
        <v>728000.000000001</v>
      </c>
      <c r="Q19" s="64"/>
      <c r="R19" s="2" t="n">
        <f aca="false">M19-H19</f>
        <v>0.2</v>
      </c>
      <c r="T19" s="59" t="n">
        <v>0.4</v>
      </c>
      <c r="U19" s="60" t="n">
        <f aca="false">R19*T19</f>
        <v>0.0800000000000001</v>
      </c>
      <c r="V19" s="2" t="n">
        <v>0</v>
      </c>
      <c r="W19" s="60" t="n">
        <f aca="false">R19*V19/100</f>
        <v>0</v>
      </c>
      <c r="X19" s="15" t="n">
        <f aca="false">MONTH(O19)</f>
        <v>11</v>
      </c>
      <c r="Y19" s="15" t="n">
        <f aca="false">12-(X19)+1</f>
        <v>2</v>
      </c>
      <c r="Z19" s="6" t="s">
        <v>46</v>
      </c>
    </row>
    <row r="20" s="6" customFormat="true" ht="11.25" hidden="false" customHeight="false" outlineLevel="0" collapsed="false">
      <c r="A20" s="61" t="n">
        <v>12</v>
      </c>
      <c r="B20" s="62" t="s">
        <v>60</v>
      </c>
      <c r="C20" s="69" t="n">
        <v>30895</v>
      </c>
      <c r="D20" s="69"/>
      <c r="E20" s="62" t="s">
        <v>61</v>
      </c>
      <c r="F20" s="71" t="s">
        <v>62</v>
      </c>
      <c r="G20" s="71" t="n">
        <v>3</v>
      </c>
      <c r="H20" s="70" t="n">
        <v>3</v>
      </c>
      <c r="I20" s="71" t="n">
        <v>0</v>
      </c>
      <c r="J20" s="85" t="n">
        <v>41944</v>
      </c>
      <c r="K20" s="79" t="str">
        <f aca="false">F20</f>
        <v>01.003</v>
      </c>
      <c r="L20" s="77" t="n">
        <f aca="false">G20+1</f>
        <v>4</v>
      </c>
      <c r="M20" s="71" t="n">
        <v>3.33</v>
      </c>
      <c r="N20" s="71" t="n">
        <v>0</v>
      </c>
      <c r="O20" s="85" t="n">
        <v>43040</v>
      </c>
      <c r="P20" s="86" t="n">
        <f aca="false">(R20+U20+W20)*Y20*1300000</f>
        <v>1046760</v>
      </c>
      <c r="Q20" s="62"/>
      <c r="R20" s="6" t="n">
        <f aca="false">M20-H20</f>
        <v>0.33</v>
      </c>
      <c r="T20" s="82" t="n">
        <v>0.22</v>
      </c>
      <c r="U20" s="83" t="n">
        <f aca="false">R20*T20</f>
        <v>0.0726</v>
      </c>
      <c r="V20" s="6" t="n">
        <v>0</v>
      </c>
      <c r="W20" s="83" t="n">
        <f aca="false">R20*V20/100</f>
        <v>0</v>
      </c>
      <c r="X20" s="84" t="n">
        <f aca="false">MONTH(O20)</f>
        <v>11</v>
      </c>
      <c r="Y20" s="84" t="n">
        <f aca="false">12-(X20)+1</f>
        <v>2</v>
      </c>
      <c r="Z20" s="6" t="s">
        <v>38</v>
      </c>
    </row>
    <row r="21" s="87" customFormat="true" ht="11.25" hidden="false" customHeight="false" outlineLevel="0" collapsed="false">
      <c r="A21" s="61" t="n">
        <v>13</v>
      </c>
      <c r="B21" s="62" t="s">
        <v>63</v>
      </c>
      <c r="C21" s="63" t="n">
        <v>28723</v>
      </c>
      <c r="D21" s="63"/>
      <c r="E21" s="64" t="s">
        <v>64</v>
      </c>
      <c r="F21" s="61" t="s">
        <v>45</v>
      </c>
      <c r="G21" s="61" t="n">
        <v>4</v>
      </c>
      <c r="H21" s="61" t="n">
        <v>3.33</v>
      </c>
      <c r="I21" s="61" t="n">
        <v>0</v>
      </c>
      <c r="J21" s="65" t="n">
        <v>41903</v>
      </c>
      <c r="K21" s="66" t="str">
        <f aca="false">F21</f>
        <v>V.07.01.03</v>
      </c>
      <c r="L21" s="67" t="n">
        <f aca="false">G21+1</f>
        <v>5</v>
      </c>
      <c r="M21" s="61" t="n">
        <v>3.66</v>
      </c>
      <c r="N21" s="61" t="n">
        <v>0</v>
      </c>
      <c r="O21" s="65" t="n">
        <v>42999</v>
      </c>
      <c r="P21" s="68" t="n">
        <f aca="false">(R21+U21+W21)*Y21*1300000</f>
        <v>2591160</v>
      </c>
      <c r="Q21" s="64"/>
      <c r="R21" s="2" t="n">
        <f aca="false">M21-H21</f>
        <v>0.33</v>
      </c>
      <c r="S21" s="2"/>
      <c r="T21" s="59" t="n">
        <v>0.4</v>
      </c>
      <c r="U21" s="60" t="n">
        <f aca="false">R21*T21</f>
        <v>0.132</v>
      </c>
      <c r="V21" s="2" t="n">
        <v>11</v>
      </c>
      <c r="W21" s="60" t="n">
        <f aca="false">R21*V21/100</f>
        <v>0.0363</v>
      </c>
      <c r="X21" s="15" t="n">
        <f aca="false">MONTH(O21)</f>
        <v>9</v>
      </c>
      <c r="Y21" s="15" t="n">
        <f aca="false">12-(X21)+1</f>
        <v>4</v>
      </c>
      <c r="Z21" s="6" t="s">
        <v>65</v>
      </c>
      <c r="AA21" s="2"/>
      <c r="AB21" s="2"/>
      <c r="AC21" s="2"/>
      <c r="AD21" s="2"/>
    </row>
    <row r="22" customFormat="false" ht="11.25" hidden="false" customHeight="false" outlineLevel="0" collapsed="false">
      <c r="A22" s="61" t="n">
        <v>14</v>
      </c>
      <c r="B22" s="62" t="s">
        <v>66</v>
      </c>
      <c r="C22" s="63" t="n">
        <v>29825</v>
      </c>
      <c r="D22" s="63"/>
      <c r="E22" s="64" t="s">
        <v>67</v>
      </c>
      <c r="F22" s="61" t="s">
        <v>62</v>
      </c>
      <c r="G22" s="61" t="n">
        <v>3</v>
      </c>
      <c r="H22" s="72" t="n">
        <v>3</v>
      </c>
      <c r="I22" s="61" t="n">
        <v>0</v>
      </c>
      <c r="J22" s="65" t="n">
        <v>41983</v>
      </c>
      <c r="K22" s="66" t="str">
        <f aca="false">F22</f>
        <v>01.003</v>
      </c>
      <c r="L22" s="67" t="n">
        <f aca="false">G22+1</f>
        <v>4</v>
      </c>
      <c r="M22" s="61" t="n">
        <v>3.33</v>
      </c>
      <c r="N22" s="61" t="n">
        <v>0</v>
      </c>
      <c r="O22" s="65" t="n">
        <v>43079</v>
      </c>
      <c r="P22" s="68" t="n">
        <f aca="false">(R22+U22+W22)*Y22*1300000</f>
        <v>523380</v>
      </c>
      <c r="Q22" s="64"/>
      <c r="R22" s="2" t="n">
        <f aca="false">M22-H22</f>
        <v>0.33</v>
      </c>
      <c r="T22" s="59" t="n">
        <v>0.22</v>
      </c>
      <c r="U22" s="60" t="n">
        <f aca="false">R22*T22</f>
        <v>0.0726</v>
      </c>
      <c r="V22" s="2" t="n">
        <v>0</v>
      </c>
      <c r="W22" s="60" t="n">
        <f aca="false">R22*V22/100</f>
        <v>0</v>
      </c>
      <c r="X22" s="15" t="n">
        <f aca="false">MONTH(O22)</f>
        <v>12</v>
      </c>
      <c r="Y22" s="15" t="n">
        <f aca="false">12-(X22)+1</f>
        <v>1</v>
      </c>
      <c r="Z22" s="6" t="s">
        <v>68</v>
      </c>
    </row>
    <row r="23" customFormat="false" ht="11.25" hidden="false" customHeight="false" outlineLevel="0" collapsed="false">
      <c r="A23" s="61" t="n">
        <v>15</v>
      </c>
      <c r="B23" s="62" t="s">
        <v>69</v>
      </c>
      <c r="C23" s="63" t="n">
        <v>24719</v>
      </c>
      <c r="D23" s="63"/>
      <c r="E23" s="64" t="s">
        <v>64</v>
      </c>
      <c r="F23" s="61" t="s">
        <v>34</v>
      </c>
      <c r="G23" s="61" t="n">
        <v>4</v>
      </c>
      <c r="H23" s="61" t="n">
        <v>5.42</v>
      </c>
      <c r="I23" s="61" t="n">
        <v>0</v>
      </c>
      <c r="J23" s="65" t="n">
        <v>41974</v>
      </c>
      <c r="K23" s="66" t="str">
        <f aca="false">F23</f>
        <v>V.07.01.02</v>
      </c>
      <c r="L23" s="67" t="n">
        <f aca="false">G23+1</f>
        <v>5</v>
      </c>
      <c r="M23" s="61" t="n">
        <v>5.76</v>
      </c>
      <c r="N23" s="61" t="n">
        <v>0</v>
      </c>
      <c r="O23" s="65" t="n">
        <v>43070</v>
      </c>
      <c r="P23" s="68" t="n">
        <f aca="false">(R23+U23+W23)*Y23*1300000</f>
        <v>733720</v>
      </c>
      <c r="Q23" s="64"/>
      <c r="R23" s="2" t="n">
        <f aca="false">M23-H23</f>
        <v>0.34</v>
      </c>
      <c r="T23" s="59" t="n">
        <v>0.4</v>
      </c>
      <c r="U23" s="60" t="n">
        <f aca="false">R23*T23</f>
        <v>0.136</v>
      </c>
      <c r="V23" s="2" t="n">
        <v>26</v>
      </c>
      <c r="W23" s="60" t="n">
        <f aca="false">R23*V23/100</f>
        <v>0.0884</v>
      </c>
      <c r="X23" s="15" t="n">
        <f aca="false">MONTH(O23)</f>
        <v>12</v>
      </c>
      <c r="Y23" s="15" t="n">
        <f aca="false">12-(X23)+1</f>
        <v>1</v>
      </c>
      <c r="Z23" s="6" t="s">
        <v>68</v>
      </c>
    </row>
    <row r="24" customFormat="false" ht="11.25" hidden="false" customHeight="false" outlineLevel="0" collapsed="false">
      <c r="A24" s="61" t="n">
        <v>16</v>
      </c>
      <c r="B24" s="62" t="s">
        <v>70</v>
      </c>
      <c r="C24" s="63"/>
      <c r="D24" s="63" t="n">
        <v>29638</v>
      </c>
      <c r="E24" s="64" t="s">
        <v>33</v>
      </c>
      <c r="F24" s="61" t="s">
        <v>45</v>
      </c>
      <c r="G24" s="61" t="n">
        <v>5</v>
      </c>
      <c r="H24" s="61" t="n">
        <v>3.66</v>
      </c>
      <c r="I24" s="61" t="n">
        <v>0</v>
      </c>
      <c r="J24" s="65" t="n">
        <v>41913</v>
      </c>
      <c r="K24" s="66" t="str">
        <f aca="false">F24</f>
        <v>V.07.01.03</v>
      </c>
      <c r="L24" s="67" t="n">
        <f aca="false">G24+1</f>
        <v>6</v>
      </c>
      <c r="M24" s="61" t="n">
        <v>3.99</v>
      </c>
      <c r="N24" s="61" t="n">
        <v>0</v>
      </c>
      <c r="O24" s="65" t="n">
        <v>43009</v>
      </c>
      <c r="P24" s="68" t="n">
        <f aca="false">(R24+U24+W24)*Y24*1300000</f>
        <v>1969110</v>
      </c>
      <c r="Q24" s="64"/>
      <c r="R24" s="2" t="n">
        <f aca="false">M24-H24</f>
        <v>0.33</v>
      </c>
      <c r="T24" s="59" t="n">
        <v>0.4</v>
      </c>
      <c r="U24" s="60" t="n">
        <f aca="false">R24*T24</f>
        <v>0.132</v>
      </c>
      <c r="V24" s="2" t="n">
        <v>13</v>
      </c>
      <c r="W24" s="60" t="n">
        <f aca="false">R24*V24/100</f>
        <v>0.0429</v>
      </c>
      <c r="X24" s="15" t="n">
        <f aca="false">MONTH(O24)</f>
        <v>10</v>
      </c>
      <c r="Y24" s="15" t="n">
        <f aca="false">12-(X24)+1</f>
        <v>3</v>
      </c>
      <c r="Z24" s="6" t="s">
        <v>68</v>
      </c>
    </row>
    <row r="25" customFormat="false" ht="11.25" hidden="false" customHeight="false" outlineLevel="0" collapsed="false">
      <c r="A25" s="61" t="n">
        <v>17</v>
      </c>
      <c r="B25" s="62" t="s">
        <v>71</v>
      </c>
      <c r="C25" s="63"/>
      <c r="D25" s="63" t="n">
        <v>29026</v>
      </c>
      <c r="E25" s="64" t="s">
        <v>33</v>
      </c>
      <c r="F25" s="61" t="s">
        <v>45</v>
      </c>
      <c r="G25" s="61" t="n">
        <v>5</v>
      </c>
      <c r="H25" s="61" t="n">
        <v>3.66</v>
      </c>
      <c r="I25" s="61" t="n">
        <v>0</v>
      </c>
      <c r="J25" s="65" t="n">
        <v>41913</v>
      </c>
      <c r="K25" s="66" t="str">
        <f aca="false">F25</f>
        <v>V.07.01.03</v>
      </c>
      <c r="L25" s="67" t="n">
        <f aca="false">G25+1</f>
        <v>6</v>
      </c>
      <c r="M25" s="61" t="n">
        <v>3.99</v>
      </c>
      <c r="N25" s="61" t="n">
        <v>0</v>
      </c>
      <c r="O25" s="65" t="n">
        <v>43009</v>
      </c>
      <c r="P25" s="68" t="n">
        <f aca="false">(R25+U25+W25)*Y25*1300000</f>
        <v>1969110</v>
      </c>
      <c r="Q25" s="64"/>
      <c r="R25" s="2" t="n">
        <f aca="false">M25-H25</f>
        <v>0.33</v>
      </c>
      <c r="T25" s="59" t="n">
        <v>0.4</v>
      </c>
      <c r="U25" s="60" t="n">
        <f aca="false">R25*T25</f>
        <v>0.132</v>
      </c>
      <c r="V25" s="2" t="n">
        <v>13</v>
      </c>
      <c r="W25" s="60" t="n">
        <f aca="false">R25*V25/100</f>
        <v>0.0429</v>
      </c>
      <c r="X25" s="15" t="n">
        <f aca="false">MONTH(O25)</f>
        <v>10</v>
      </c>
      <c r="Y25" s="15" t="n">
        <f aca="false">12-(X25)+1</f>
        <v>3</v>
      </c>
      <c r="Z25" s="6" t="s">
        <v>68</v>
      </c>
    </row>
    <row r="26" customFormat="false" ht="11.25" hidden="false" customHeight="false" outlineLevel="0" collapsed="false">
      <c r="A26" s="61" t="n">
        <v>18</v>
      </c>
      <c r="B26" s="62" t="s">
        <v>72</v>
      </c>
      <c r="C26" s="63" t="n">
        <v>30592</v>
      </c>
      <c r="D26" s="63"/>
      <c r="E26" s="64" t="s">
        <v>64</v>
      </c>
      <c r="F26" s="61" t="s">
        <v>45</v>
      </c>
      <c r="G26" s="61" t="n">
        <v>4</v>
      </c>
      <c r="H26" s="61" t="n">
        <v>3.33</v>
      </c>
      <c r="I26" s="61" t="n">
        <v>0</v>
      </c>
      <c r="J26" s="65" t="n">
        <v>41922</v>
      </c>
      <c r="K26" s="66" t="str">
        <f aca="false">F26</f>
        <v>V.07.01.03</v>
      </c>
      <c r="L26" s="67" t="n">
        <f aca="false">G26+1</f>
        <v>5</v>
      </c>
      <c r="M26" s="61" t="n">
        <v>3.66</v>
      </c>
      <c r="N26" s="61" t="n">
        <v>0</v>
      </c>
      <c r="O26" s="65" t="n">
        <v>43018</v>
      </c>
      <c r="P26" s="68" t="n">
        <f aca="false">(R26+U26+W26)*Y26*1300000</f>
        <v>1943370</v>
      </c>
      <c r="Q26" s="64"/>
      <c r="R26" s="2" t="n">
        <f aca="false">M26-H26</f>
        <v>0.33</v>
      </c>
      <c r="T26" s="59" t="n">
        <v>0.4</v>
      </c>
      <c r="U26" s="60" t="n">
        <f aca="false">R26*T26</f>
        <v>0.132</v>
      </c>
      <c r="V26" s="2" t="n">
        <v>11</v>
      </c>
      <c r="W26" s="60" t="n">
        <f aca="false">R26*V26/100</f>
        <v>0.0363</v>
      </c>
      <c r="X26" s="15" t="n">
        <f aca="false">MONTH(O26)</f>
        <v>10</v>
      </c>
      <c r="Y26" s="15" t="n">
        <f aca="false">12-(X26)+1</f>
        <v>3</v>
      </c>
      <c r="Z26" s="6" t="s">
        <v>68</v>
      </c>
    </row>
    <row r="27" s="6" customFormat="true" ht="56.25" hidden="false" customHeight="false" outlineLevel="0" collapsed="false">
      <c r="A27" s="74" t="n">
        <v>19</v>
      </c>
      <c r="B27" s="75" t="s">
        <v>73</v>
      </c>
      <c r="C27" s="88" t="n">
        <v>30561</v>
      </c>
      <c r="D27" s="76"/>
      <c r="E27" s="75" t="s">
        <v>64</v>
      </c>
      <c r="F27" s="77" t="s">
        <v>45</v>
      </c>
      <c r="G27" s="77" t="n">
        <v>3</v>
      </c>
      <c r="H27" s="89" t="n">
        <v>3</v>
      </c>
      <c r="I27" s="77" t="n">
        <v>0</v>
      </c>
      <c r="J27" s="78" t="n">
        <v>41192</v>
      </c>
      <c r="K27" s="79" t="str">
        <f aca="false">F27</f>
        <v>V.07.01.03</v>
      </c>
      <c r="L27" s="77" t="n">
        <f aca="false">G27+1</f>
        <v>4</v>
      </c>
      <c r="M27" s="77" t="n">
        <v>3.33</v>
      </c>
      <c r="N27" s="77" t="n">
        <v>0</v>
      </c>
      <c r="O27" s="78" t="n">
        <v>42776</v>
      </c>
      <c r="P27" s="80" t="n">
        <f aca="false">(R27+U27+W27)*Y27*1300000</f>
        <v>5113680</v>
      </c>
      <c r="Q27" s="81" t="s">
        <v>74</v>
      </c>
      <c r="R27" s="6" t="n">
        <f aca="false">M27-H27</f>
        <v>0.33</v>
      </c>
      <c r="T27" s="82" t="n">
        <v>0.4</v>
      </c>
      <c r="U27" s="83" t="n">
        <f aca="false">R27*T27</f>
        <v>0.132</v>
      </c>
      <c r="V27" s="6" t="n">
        <v>9</v>
      </c>
      <c r="W27" s="60" t="n">
        <f aca="false">R27*V27/100</f>
        <v>0.0297</v>
      </c>
      <c r="X27" s="84" t="n">
        <v>0</v>
      </c>
      <c r="Y27" s="84" t="n">
        <v>8</v>
      </c>
      <c r="Z27" s="6" t="s">
        <v>68</v>
      </c>
    </row>
    <row r="28" customFormat="false" ht="11.25" hidden="false" customHeight="false" outlineLevel="0" collapsed="false">
      <c r="A28" s="61" t="n">
        <v>20</v>
      </c>
      <c r="B28" s="62" t="s">
        <v>75</v>
      </c>
      <c r="C28" s="63"/>
      <c r="D28" s="63" t="n">
        <v>30970</v>
      </c>
      <c r="E28" s="64" t="s">
        <v>64</v>
      </c>
      <c r="F28" s="61" t="s">
        <v>45</v>
      </c>
      <c r="G28" s="67" t="n">
        <v>3</v>
      </c>
      <c r="H28" s="72" t="n">
        <v>3</v>
      </c>
      <c r="I28" s="61" t="n">
        <v>0</v>
      </c>
      <c r="J28" s="65" t="n">
        <v>41974</v>
      </c>
      <c r="K28" s="66" t="str">
        <f aca="false">F28</f>
        <v>V.07.01.03</v>
      </c>
      <c r="L28" s="67" t="n">
        <f aca="false">G28+1</f>
        <v>4</v>
      </c>
      <c r="M28" s="61" t="n">
        <v>3.33</v>
      </c>
      <c r="N28" s="61" t="n">
        <v>0</v>
      </c>
      <c r="O28" s="65" t="n">
        <v>43070</v>
      </c>
      <c r="P28" s="68" t="n">
        <f aca="false">(R28+U28+W28)*Y28*1300000</f>
        <v>626340</v>
      </c>
      <c r="Q28" s="64"/>
      <c r="R28" s="2" t="n">
        <f aca="false">M28-H28</f>
        <v>0.33</v>
      </c>
      <c r="T28" s="59" t="n">
        <v>0.4</v>
      </c>
      <c r="U28" s="60" t="n">
        <f aca="false">R28*T28</f>
        <v>0.132</v>
      </c>
      <c r="V28" s="2" t="n">
        <v>6</v>
      </c>
      <c r="W28" s="60" t="n">
        <f aca="false">R28*V28/100</f>
        <v>0.0198</v>
      </c>
      <c r="X28" s="15" t="n">
        <f aca="false">MONTH(O28)</f>
        <v>12</v>
      </c>
      <c r="Y28" s="15" t="n">
        <f aca="false">12-(X28)+1</f>
        <v>1</v>
      </c>
      <c r="Z28" s="6" t="s">
        <v>68</v>
      </c>
    </row>
    <row r="29" customFormat="false" ht="11.25" hidden="false" customHeight="false" outlineLevel="0" collapsed="false">
      <c r="A29" s="61" t="n">
        <v>21</v>
      </c>
      <c r="B29" s="62" t="s">
        <v>76</v>
      </c>
      <c r="C29" s="63" t="n">
        <v>33353</v>
      </c>
      <c r="D29" s="63"/>
      <c r="E29" s="64" t="s">
        <v>48</v>
      </c>
      <c r="F29" s="61" t="s">
        <v>45</v>
      </c>
      <c r="G29" s="67" t="n">
        <v>1</v>
      </c>
      <c r="H29" s="61" t="n">
        <v>2.34</v>
      </c>
      <c r="I29" s="61" t="n">
        <v>0</v>
      </c>
      <c r="J29" s="65" t="n">
        <v>41975</v>
      </c>
      <c r="K29" s="66" t="str">
        <f aca="false">F29</f>
        <v>V.07.01.03</v>
      </c>
      <c r="L29" s="67" t="n">
        <f aca="false">G29+1</f>
        <v>2</v>
      </c>
      <c r="M29" s="61" t="n">
        <v>2.67</v>
      </c>
      <c r="N29" s="61" t="n">
        <v>0</v>
      </c>
      <c r="O29" s="65" t="n">
        <v>43071</v>
      </c>
      <c r="P29" s="68" t="n">
        <f aca="false">(R29+U29+W29)*Y29*1300000</f>
        <v>600600</v>
      </c>
      <c r="Q29" s="64"/>
      <c r="R29" s="2" t="n">
        <f aca="false">M29-H29</f>
        <v>0.33</v>
      </c>
      <c r="T29" s="59" t="n">
        <v>0.4</v>
      </c>
      <c r="U29" s="60" t="n">
        <f aca="false">R29*T29</f>
        <v>0.132</v>
      </c>
      <c r="V29" s="2" t="n">
        <v>0</v>
      </c>
      <c r="W29" s="60" t="n">
        <f aca="false">R29*V29/100</f>
        <v>0</v>
      </c>
      <c r="X29" s="15" t="n">
        <f aca="false">MONTH(O29)</f>
        <v>12</v>
      </c>
      <c r="Y29" s="15" t="n">
        <f aca="false">12-(X29)+1</f>
        <v>1</v>
      </c>
      <c r="Z29" s="6" t="s">
        <v>68</v>
      </c>
    </row>
    <row r="30" customFormat="false" ht="11.25" hidden="false" customHeight="false" outlineLevel="0" collapsed="false">
      <c r="A30" s="61" t="n">
        <v>22</v>
      </c>
      <c r="B30" s="62" t="s">
        <v>77</v>
      </c>
      <c r="C30" s="63" t="n">
        <v>33483</v>
      </c>
      <c r="D30" s="63"/>
      <c r="E30" s="64" t="s">
        <v>48</v>
      </c>
      <c r="F30" s="61" t="s">
        <v>45</v>
      </c>
      <c r="G30" s="67" t="n">
        <v>1</v>
      </c>
      <c r="H30" s="61" t="n">
        <v>2.34</v>
      </c>
      <c r="I30" s="61" t="n">
        <v>0</v>
      </c>
      <c r="J30" s="65" t="n">
        <v>41975</v>
      </c>
      <c r="K30" s="66" t="str">
        <f aca="false">F30</f>
        <v>V.07.01.03</v>
      </c>
      <c r="L30" s="67" t="n">
        <f aca="false">G30+1</f>
        <v>2</v>
      </c>
      <c r="M30" s="61" t="n">
        <v>2.67</v>
      </c>
      <c r="N30" s="61" t="n">
        <v>0</v>
      </c>
      <c r="O30" s="65" t="n">
        <v>43071</v>
      </c>
      <c r="P30" s="68" t="n">
        <f aca="false">(R30+U30+W30)*Y30*1300000</f>
        <v>429000</v>
      </c>
      <c r="Q30" s="64"/>
      <c r="R30" s="2" t="n">
        <f aca="false">M30-H30</f>
        <v>0.33</v>
      </c>
      <c r="T30" s="59" t="n">
        <v>0</v>
      </c>
      <c r="U30" s="60" t="n">
        <f aca="false">R30*T30</f>
        <v>0</v>
      </c>
      <c r="V30" s="2" t="n">
        <v>0</v>
      </c>
      <c r="W30" s="60" t="n">
        <f aca="false">R30*V30/100</f>
        <v>0</v>
      </c>
      <c r="X30" s="15" t="n">
        <f aca="false">MONTH(O30)</f>
        <v>12</v>
      </c>
      <c r="Y30" s="15" t="n">
        <f aca="false">12-(X30)+1</f>
        <v>1</v>
      </c>
      <c r="Z30" s="6" t="s">
        <v>68</v>
      </c>
    </row>
    <row r="31" customFormat="false" ht="11.25" hidden="false" customHeight="false" outlineLevel="0" collapsed="false">
      <c r="A31" s="61" t="n">
        <v>23</v>
      </c>
      <c r="B31" s="62" t="s">
        <v>78</v>
      </c>
      <c r="C31" s="63"/>
      <c r="D31" s="63" t="n">
        <v>33563</v>
      </c>
      <c r="E31" s="64" t="s">
        <v>48</v>
      </c>
      <c r="F31" s="61" t="s">
        <v>45</v>
      </c>
      <c r="G31" s="61" t="n">
        <v>1</v>
      </c>
      <c r="H31" s="61" t="n">
        <v>2.34</v>
      </c>
      <c r="I31" s="61" t="n">
        <v>0</v>
      </c>
      <c r="J31" s="65" t="n">
        <v>41975</v>
      </c>
      <c r="K31" s="66" t="str">
        <f aca="false">F31</f>
        <v>V.07.01.03</v>
      </c>
      <c r="L31" s="67" t="n">
        <f aca="false">G31+1</f>
        <v>2</v>
      </c>
      <c r="M31" s="61" t="n">
        <v>2.67</v>
      </c>
      <c r="N31" s="61" t="n">
        <v>0</v>
      </c>
      <c r="O31" s="65" t="n">
        <v>43071</v>
      </c>
      <c r="P31" s="68" t="n">
        <f aca="false">(R31+U31+W31)*Y31*1300000</f>
        <v>536250</v>
      </c>
      <c r="Q31" s="64"/>
      <c r="R31" s="2" t="n">
        <f aca="false">M31-H31</f>
        <v>0.33</v>
      </c>
      <c r="T31" s="59" t="n">
        <v>0.25</v>
      </c>
      <c r="U31" s="60" t="n">
        <f aca="false">R31*T31</f>
        <v>0.0825</v>
      </c>
      <c r="V31" s="2" t="n">
        <v>0</v>
      </c>
      <c r="W31" s="60" t="n">
        <f aca="false">R31*V31/100</f>
        <v>0</v>
      </c>
      <c r="X31" s="15" t="n">
        <f aca="false">MONTH(O31)</f>
        <v>12</v>
      </c>
      <c r="Y31" s="15" t="n">
        <f aca="false">12-(X31)+1</f>
        <v>1</v>
      </c>
      <c r="Z31" s="6" t="s">
        <v>68</v>
      </c>
    </row>
    <row r="32" customFormat="false" ht="11.25" hidden="false" customHeight="false" outlineLevel="0" collapsed="false">
      <c r="A32" s="61" t="n">
        <v>24</v>
      </c>
      <c r="B32" s="62" t="s">
        <v>79</v>
      </c>
      <c r="C32" s="63"/>
      <c r="D32" s="63" t="n">
        <v>32894</v>
      </c>
      <c r="E32" s="64" t="s">
        <v>64</v>
      </c>
      <c r="F32" s="61" t="s">
        <v>45</v>
      </c>
      <c r="G32" s="61" t="n">
        <v>1</v>
      </c>
      <c r="H32" s="61" t="n">
        <v>2.34</v>
      </c>
      <c r="I32" s="61" t="n">
        <v>0</v>
      </c>
      <c r="J32" s="65" t="n">
        <v>41975</v>
      </c>
      <c r="K32" s="66" t="str">
        <f aca="false">F32</f>
        <v>V.07.01.03</v>
      </c>
      <c r="L32" s="67" t="n">
        <f aca="false">G32+1</f>
        <v>2</v>
      </c>
      <c r="M32" s="61" t="n">
        <v>2.67</v>
      </c>
      <c r="N32" s="61" t="n">
        <v>0</v>
      </c>
      <c r="O32" s="65" t="n">
        <v>43071</v>
      </c>
      <c r="P32" s="68" t="n">
        <f aca="false">(R32+U32+W32)*Y32*1300000</f>
        <v>536250</v>
      </c>
      <c r="Q32" s="64"/>
      <c r="R32" s="2" t="n">
        <f aca="false">M32-H32</f>
        <v>0.33</v>
      </c>
      <c r="T32" s="59" t="n">
        <v>0.25</v>
      </c>
      <c r="U32" s="60" t="n">
        <f aca="false">R32*T32</f>
        <v>0.0825</v>
      </c>
      <c r="V32" s="2" t="n">
        <v>0</v>
      </c>
      <c r="W32" s="60" t="n">
        <f aca="false">R32*V32/100</f>
        <v>0</v>
      </c>
      <c r="X32" s="15" t="n">
        <f aca="false">MONTH(O32)</f>
        <v>12</v>
      </c>
      <c r="Y32" s="15" t="n">
        <f aca="false">12-(X32)+1</f>
        <v>1</v>
      </c>
      <c r="Z32" s="6" t="s">
        <v>68</v>
      </c>
    </row>
    <row r="33" customFormat="false" ht="11.25" hidden="false" customHeight="false" outlineLevel="0" collapsed="false">
      <c r="A33" s="61" t="n">
        <v>25</v>
      </c>
      <c r="B33" s="62" t="s">
        <v>80</v>
      </c>
      <c r="C33" s="63" t="n">
        <v>28175</v>
      </c>
      <c r="D33" s="63"/>
      <c r="E33" s="64" t="s">
        <v>33</v>
      </c>
      <c r="F33" s="61" t="s">
        <v>45</v>
      </c>
      <c r="G33" s="61" t="n">
        <v>6</v>
      </c>
      <c r="H33" s="61" t="n">
        <v>3.99</v>
      </c>
      <c r="I33" s="61" t="n">
        <v>0</v>
      </c>
      <c r="J33" s="65" t="n">
        <v>41913</v>
      </c>
      <c r="K33" s="66" t="str">
        <f aca="false">F33</f>
        <v>V.07.01.03</v>
      </c>
      <c r="L33" s="67" t="n">
        <f aca="false">G33+1</f>
        <v>7</v>
      </c>
      <c r="M33" s="61" t="n">
        <v>4.32</v>
      </c>
      <c r="N33" s="61" t="n">
        <v>0</v>
      </c>
      <c r="O33" s="65" t="n">
        <v>43009</v>
      </c>
      <c r="P33" s="68" t="n">
        <f aca="false">(R33+U33+W33)*Y33*1300000</f>
        <v>1814670</v>
      </c>
      <c r="Q33" s="64"/>
      <c r="R33" s="2" t="n">
        <f aca="false">M33-H33</f>
        <v>0.33</v>
      </c>
      <c r="T33" s="59" t="n">
        <v>0.25</v>
      </c>
      <c r="U33" s="60" t="n">
        <f aca="false">R33*T33</f>
        <v>0.0825</v>
      </c>
      <c r="V33" s="2" t="n">
        <v>16</v>
      </c>
      <c r="W33" s="60" t="n">
        <f aca="false">R33*V33/100</f>
        <v>0.0528</v>
      </c>
      <c r="X33" s="15" t="n">
        <f aca="false">MONTH(O33)</f>
        <v>10</v>
      </c>
      <c r="Y33" s="15" t="n">
        <f aca="false">12-(X33)+1</f>
        <v>3</v>
      </c>
      <c r="Z33" s="6" t="s">
        <v>81</v>
      </c>
    </row>
    <row r="34" customFormat="false" ht="11.25" hidden="false" customHeight="false" outlineLevel="0" collapsed="false">
      <c r="A34" s="61" t="n">
        <v>26</v>
      </c>
      <c r="B34" s="62" t="s">
        <v>82</v>
      </c>
      <c r="C34" s="63"/>
      <c r="D34" s="63" t="n">
        <v>28783</v>
      </c>
      <c r="E34" s="64" t="s">
        <v>33</v>
      </c>
      <c r="F34" s="61" t="s">
        <v>45</v>
      </c>
      <c r="G34" s="61" t="n">
        <v>5</v>
      </c>
      <c r="H34" s="61" t="n">
        <v>3.66</v>
      </c>
      <c r="I34" s="61" t="n">
        <v>0</v>
      </c>
      <c r="J34" s="65" t="n">
        <v>41821</v>
      </c>
      <c r="K34" s="66" t="str">
        <f aca="false">F34</f>
        <v>V.07.01.03</v>
      </c>
      <c r="L34" s="67" t="n">
        <f aca="false">G34+1</f>
        <v>6</v>
      </c>
      <c r="M34" s="61" t="n">
        <v>3.99</v>
      </c>
      <c r="N34" s="61" t="n">
        <v>0</v>
      </c>
      <c r="O34" s="65" t="n">
        <v>42917</v>
      </c>
      <c r="P34" s="68" t="n">
        <f aca="false">(R34+U34+W34)*Y34*1300000</f>
        <v>3552120</v>
      </c>
      <c r="Q34" s="64"/>
      <c r="R34" s="2" t="n">
        <f aca="false">M34-H34</f>
        <v>0.33</v>
      </c>
      <c r="T34" s="59" t="n">
        <v>0.25</v>
      </c>
      <c r="U34" s="60" t="n">
        <f aca="false">R34*T34</f>
        <v>0.0825</v>
      </c>
      <c r="V34" s="2" t="n">
        <v>13</v>
      </c>
      <c r="W34" s="60" t="n">
        <f aca="false">R34*V34/100</f>
        <v>0.0429</v>
      </c>
      <c r="X34" s="15" t="n">
        <f aca="false">MONTH(O34)</f>
        <v>7</v>
      </c>
      <c r="Y34" s="15" t="n">
        <f aca="false">12-(X34)+1</f>
        <v>6</v>
      </c>
      <c r="Z34" s="6" t="s">
        <v>81</v>
      </c>
    </row>
    <row r="35" s="6" customFormat="true" ht="11.25" hidden="false" customHeight="false" outlineLevel="0" collapsed="false">
      <c r="A35" s="61" t="n">
        <v>27</v>
      </c>
      <c r="B35" s="62" t="s">
        <v>83</v>
      </c>
      <c r="C35" s="69" t="n">
        <v>30165</v>
      </c>
      <c r="D35" s="69"/>
      <c r="E35" s="62" t="s">
        <v>64</v>
      </c>
      <c r="F35" s="71" t="s">
        <v>45</v>
      </c>
      <c r="G35" s="71" t="n">
        <v>3</v>
      </c>
      <c r="H35" s="70" t="n">
        <v>3</v>
      </c>
      <c r="I35" s="71" t="n">
        <v>0</v>
      </c>
      <c r="J35" s="85" t="n">
        <v>41899</v>
      </c>
      <c r="K35" s="79" t="str">
        <f aca="false">F35</f>
        <v>V.07.01.03</v>
      </c>
      <c r="L35" s="77" t="n">
        <f aca="false">G35+1</f>
        <v>4</v>
      </c>
      <c r="M35" s="71" t="n">
        <v>3.33</v>
      </c>
      <c r="N35" s="71" t="n">
        <v>0</v>
      </c>
      <c r="O35" s="85" t="n">
        <v>42995</v>
      </c>
      <c r="P35" s="86" t="n">
        <f aca="false">(R35+U35+W35)*Y35*1300000</f>
        <v>2282280</v>
      </c>
      <c r="Q35" s="62"/>
      <c r="R35" s="6" t="n">
        <f aca="false">M35-H35</f>
        <v>0.33</v>
      </c>
      <c r="T35" s="82" t="n">
        <v>0.25</v>
      </c>
      <c r="U35" s="83" t="n">
        <f aca="false">R35*T35</f>
        <v>0.0825</v>
      </c>
      <c r="V35" s="6" t="n">
        <v>8</v>
      </c>
      <c r="W35" s="83" t="n">
        <f aca="false">R35*V35/100</f>
        <v>0.0264</v>
      </c>
      <c r="X35" s="84" t="n">
        <f aca="false">MONTH(O35)</f>
        <v>9</v>
      </c>
      <c r="Y35" s="84" t="n">
        <f aca="false">12-(X35)+1</f>
        <v>4</v>
      </c>
      <c r="Z35" s="6" t="s">
        <v>81</v>
      </c>
    </row>
    <row r="36" customFormat="false" ht="11.25" hidden="false" customHeight="false" outlineLevel="0" collapsed="false">
      <c r="A36" s="61" t="n">
        <v>28</v>
      </c>
      <c r="B36" s="62" t="s">
        <v>84</v>
      </c>
      <c r="C36" s="63"/>
      <c r="D36" s="63" t="n">
        <v>30375</v>
      </c>
      <c r="E36" s="64" t="s">
        <v>64</v>
      </c>
      <c r="F36" s="61" t="s">
        <v>45</v>
      </c>
      <c r="G36" s="61" t="n">
        <v>3</v>
      </c>
      <c r="H36" s="72" t="n">
        <v>3</v>
      </c>
      <c r="I36" s="61" t="n">
        <v>0</v>
      </c>
      <c r="J36" s="65" t="n">
        <v>41899</v>
      </c>
      <c r="K36" s="66" t="str">
        <f aca="false">F36</f>
        <v>V.07.01.03</v>
      </c>
      <c r="L36" s="67" t="n">
        <f aca="false">G36+1</f>
        <v>4</v>
      </c>
      <c r="M36" s="61" t="n">
        <v>3.33</v>
      </c>
      <c r="N36" s="61" t="n">
        <v>0</v>
      </c>
      <c r="O36" s="65" t="n">
        <v>42995</v>
      </c>
      <c r="P36" s="68" t="n">
        <f aca="false">(R36+U36+W36)*Y36*1300000</f>
        <v>1853280</v>
      </c>
      <c r="Q36" s="64"/>
      <c r="R36" s="2" t="n">
        <f aca="false">M36-H36</f>
        <v>0.33</v>
      </c>
      <c r="T36" s="59" t="n">
        <v>0</v>
      </c>
      <c r="U36" s="60" t="n">
        <f aca="false">R36*T36</f>
        <v>0</v>
      </c>
      <c r="V36" s="2" t="n">
        <v>8</v>
      </c>
      <c r="W36" s="60" t="n">
        <f aca="false">R36*V36/100</f>
        <v>0.0264</v>
      </c>
      <c r="X36" s="15" t="n">
        <f aca="false">MONTH(O36)</f>
        <v>9</v>
      </c>
      <c r="Y36" s="15" t="n">
        <f aca="false">12-(X36)+1</f>
        <v>4</v>
      </c>
      <c r="Z36" s="6" t="s">
        <v>81</v>
      </c>
    </row>
    <row r="37" customFormat="false" ht="11.25" hidden="false" customHeight="false" outlineLevel="0" collapsed="false">
      <c r="A37" s="61" t="n">
        <v>29</v>
      </c>
      <c r="B37" s="62" t="s">
        <v>85</v>
      </c>
      <c r="C37" s="63" t="n">
        <v>24511</v>
      </c>
      <c r="D37" s="63"/>
      <c r="E37" s="64" t="s">
        <v>61</v>
      </c>
      <c r="F37" s="61" t="s">
        <v>62</v>
      </c>
      <c r="G37" s="61" t="n">
        <v>5</v>
      </c>
      <c r="H37" s="61" t="n">
        <v>3.66</v>
      </c>
      <c r="I37" s="61" t="n">
        <v>0</v>
      </c>
      <c r="J37" s="65" t="n">
        <v>41913</v>
      </c>
      <c r="K37" s="66" t="str">
        <f aca="false">F37</f>
        <v>01.003</v>
      </c>
      <c r="L37" s="67" t="n">
        <f aca="false">G37+1</f>
        <v>6</v>
      </c>
      <c r="M37" s="61" t="n">
        <v>3.99</v>
      </c>
      <c r="N37" s="61" t="n">
        <v>0</v>
      </c>
      <c r="O37" s="65" t="n">
        <v>43009</v>
      </c>
      <c r="P37" s="68" t="n">
        <f aca="false">(R37+U37+W37)*Y37*1300000</f>
        <v>1570140</v>
      </c>
      <c r="Q37" s="64"/>
      <c r="R37" s="2" t="n">
        <f aca="false">M37-H37</f>
        <v>0.33</v>
      </c>
      <c r="T37" s="59" t="n">
        <v>0.22</v>
      </c>
      <c r="U37" s="60" t="n">
        <f aca="false">R37*T37</f>
        <v>0.0726</v>
      </c>
      <c r="V37" s="2" t="n">
        <v>0</v>
      </c>
      <c r="W37" s="60" t="n">
        <f aca="false">R37*V37/100</f>
        <v>0</v>
      </c>
      <c r="X37" s="15" t="n">
        <f aca="false">MONTH(O37)</f>
        <v>10</v>
      </c>
      <c r="Y37" s="15" t="n">
        <f aca="false">12-(X37)+1</f>
        <v>3</v>
      </c>
      <c r="Z37" s="6" t="s">
        <v>86</v>
      </c>
    </row>
    <row r="38" customFormat="false" ht="11.25" hidden="false" customHeight="false" outlineLevel="0" collapsed="false">
      <c r="A38" s="61" t="n">
        <v>30</v>
      </c>
      <c r="B38" s="62" t="s">
        <v>87</v>
      </c>
      <c r="C38" s="63"/>
      <c r="D38" s="63" t="n">
        <v>22381</v>
      </c>
      <c r="E38" s="64" t="s">
        <v>64</v>
      </c>
      <c r="F38" s="61" t="s">
        <v>34</v>
      </c>
      <c r="G38" s="61" t="n">
        <v>5</v>
      </c>
      <c r="H38" s="61" t="n">
        <v>5.76</v>
      </c>
      <c r="I38" s="61" t="n">
        <v>0</v>
      </c>
      <c r="J38" s="65" t="n">
        <v>41974</v>
      </c>
      <c r="K38" s="66" t="str">
        <f aca="false">F38</f>
        <v>V.07.01.02</v>
      </c>
      <c r="L38" s="67" t="n">
        <f aca="false">G38+1</f>
        <v>6</v>
      </c>
      <c r="M38" s="72" t="n">
        <v>6.1</v>
      </c>
      <c r="N38" s="61" t="n">
        <v>0</v>
      </c>
      <c r="O38" s="65" t="n">
        <v>43070</v>
      </c>
      <c r="P38" s="68" t="n">
        <f aca="false">(R38+U38+W38)*Y38*1300000</f>
        <v>760240</v>
      </c>
      <c r="Q38" s="64"/>
      <c r="R38" s="2" t="n">
        <f aca="false">M38-H38</f>
        <v>0.34</v>
      </c>
      <c r="T38" s="59" t="n">
        <v>0.4</v>
      </c>
      <c r="U38" s="60" t="n">
        <f aca="false">R38*T38</f>
        <v>0.136</v>
      </c>
      <c r="V38" s="2" t="n">
        <v>32</v>
      </c>
      <c r="W38" s="60" t="n">
        <f aca="false">R38*V38/100</f>
        <v>0.1088</v>
      </c>
      <c r="X38" s="15" t="n">
        <f aca="false">MONTH(O38)</f>
        <v>12</v>
      </c>
      <c r="Y38" s="15" t="n">
        <f aca="false">12-(X38)+1</f>
        <v>1</v>
      </c>
      <c r="Z38" s="6" t="s">
        <v>88</v>
      </c>
    </row>
    <row r="39" customFormat="false" ht="11.25" hidden="false" customHeight="false" outlineLevel="0" collapsed="false">
      <c r="A39" s="61" t="n">
        <v>31</v>
      </c>
      <c r="B39" s="62" t="s">
        <v>89</v>
      </c>
      <c r="C39" s="63"/>
      <c r="D39" s="63" t="n">
        <v>21490</v>
      </c>
      <c r="E39" s="64" t="s">
        <v>64</v>
      </c>
      <c r="F39" s="61" t="s">
        <v>34</v>
      </c>
      <c r="G39" s="67" t="n">
        <v>4</v>
      </c>
      <c r="H39" s="61" t="n">
        <v>5.42</v>
      </c>
      <c r="I39" s="61" t="n">
        <v>0</v>
      </c>
      <c r="J39" s="65" t="n">
        <v>41974</v>
      </c>
      <c r="K39" s="66" t="str">
        <f aca="false">F39</f>
        <v>V.07.01.02</v>
      </c>
      <c r="L39" s="67" t="n">
        <f aca="false">G39+1</f>
        <v>5</v>
      </c>
      <c r="M39" s="61" t="n">
        <v>5.76</v>
      </c>
      <c r="N39" s="61" t="n">
        <v>0</v>
      </c>
      <c r="O39" s="65" t="n">
        <v>43070</v>
      </c>
      <c r="P39" s="68" t="n">
        <f aca="false">(R39+U39+W39)*Y39*1300000</f>
        <v>738140</v>
      </c>
      <c r="Q39" s="64"/>
      <c r="R39" s="2" t="n">
        <f aca="false">M39-H39</f>
        <v>0.34</v>
      </c>
      <c r="T39" s="59" t="n">
        <v>0.4</v>
      </c>
      <c r="U39" s="60" t="n">
        <f aca="false">R39*T39</f>
        <v>0.136</v>
      </c>
      <c r="V39" s="2" t="n">
        <v>27</v>
      </c>
      <c r="W39" s="60" t="n">
        <f aca="false">R39*V39/100</f>
        <v>0.0918</v>
      </c>
      <c r="X39" s="15" t="n">
        <f aca="false">MONTH(O39)</f>
        <v>12</v>
      </c>
      <c r="Y39" s="15" t="n">
        <f aca="false">12-(X39)+1</f>
        <v>1</v>
      </c>
      <c r="Z39" s="6" t="s">
        <v>88</v>
      </c>
    </row>
    <row r="40" customFormat="false" ht="11.25" hidden="false" customHeight="false" outlineLevel="0" collapsed="false">
      <c r="A40" s="61" t="n">
        <v>32</v>
      </c>
      <c r="B40" s="62" t="s">
        <v>90</v>
      </c>
      <c r="C40" s="63"/>
      <c r="D40" s="63" t="n">
        <v>28783</v>
      </c>
      <c r="E40" s="64" t="s">
        <v>64</v>
      </c>
      <c r="F40" s="61" t="s">
        <v>45</v>
      </c>
      <c r="G40" s="61" t="n">
        <v>5</v>
      </c>
      <c r="H40" s="61" t="n">
        <v>3.66</v>
      </c>
      <c r="I40" s="61" t="n">
        <v>0</v>
      </c>
      <c r="J40" s="65" t="n">
        <v>41913</v>
      </c>
      <c r="K40" s="66" t="str">
        <f aca="false">F40</f>
        <v>V.07.01.03</v>
      </c>
      <c r="L40" s="67" t="n">
        <f aca="false">G40+1</f>
        <v>6</v>
      </c>
      <c r="M40" s="61" t="n">
        <v>3.99</v>
      </c>
      <c r="N40" s="61" t="n">
        <v>0</v>
      </c>
      <c r="O40" s="65" t="n">
        <v>43009</v>
      </c>
      <c r="P40" s="68" t="n">
        <f aca="false">(R40+U40+W40)*Y40*1300000</f>
        <v>1441440</v>
      </c>
      <c r="Q40" s="64"/>
      <c r="R40" s="2" t="n">
        <f aca="false">M40-H40</f>
        <v>0.33</v>
      </c>
      <c r="T40" s="59" t="n">
        <v>0</v>
      </c>
      <c r="U40" s="60" t="n">
        <f aca="false">R40*T40</f>
        <v>0</v>
      </c>
      <c r="V40" s="2" t="n">
        <v>12</v>
      </c>
      <c r="W40" s="60" t="n">
        <f aca="false">R40*V40/100</f>
        <v>0.0396</v>
      </c>
      <c r="X40" s="15" t="n">
        <f aca="false">MONTH(O40)</f>
        <v>10</v>
      </c>
      <c r="Y40" s="15" t="n">
        <f aca="false">12-(X40)+1</f>
        <v>3</v>
      </c>
      <c r="Z40" s="6" t="s">
        <v>88</v>
      </c>
    </row>
    <row r="41" customFormat="false" ht="11.25" hidden="false" customHeight="false" outlineLevel="0" collapsed="false">
      <c r="A41" s="61" t="n">
        <v>33</v>
      </c>
      <c r="B41" s="62" t="s">
        <v>91</v>
      </c>
      <c r="C41" s="63"/>
      <c r="D41" s="63" t="n">
        <v>20740</v>
      </c>
      <c r="E41" s="64" t="s">
        <v>33</v>
      </c>
      <c r="F41" s="61" t="s">
        <v>34</v>
      </c>
      <c r="G41" s="61" t="n">
        <v>7</v>
      </c>
      <c r="H41" s="61" t="n">
        <v>6.44</v>
      </c>
      <c r="I41" s="61" t="n">
        <v>0</v>
      </c>
      <c r="J41" s="65" t="n">
        <v>41974</v>
      </c>
      <c r="K41" s="66" t="str">
        <f aca="false">F41</f>
        <v>V.07.01.02</v>
      </c>
      <c r="L41" s="67" t="n">
        <f aca="false">G41+1</f>
        <v>8</v>
      </c>
      <c r="M41" s="61" t="n">
        <v>6.78</v>
      </c>
      <c r="N41" s="61" t="n">
        <v>0</v>
      </c>
      <c r="O41" s="65" t="n">
        <v>43070</v>
      </c>
      <c r="P41" s="68" t="n">
        <f aca="false">(R41+U41+W41)*Y41*1300000</f>
        <v>711620</v>
      </c>
      <c r="Q41" s="64"/>
      <c r="R41" s="2" t="n">
        <f aca="false">M41-H41</f>
        <v>0.34</v>
      </c>
      <c r="T41" s="59" t="n">
        <v>0.25</v>
      </c>
      <c r="U41" s="60" t="n">
        <f aca="false">R41*T41</f>
        <v>0.085</v>
      </c>
      <c r="V41" s="2" t="n">
        <v>36</v>
      </c>
      <c r="W41" s="60" t="n">
        <f aca="false">R41*V41/100</f>
        <v>0.1224</v>
      </c>
      <c r="X41" s="15" t="n">
        <f aca="false">MONTH(O41)</f>
        <v>12</v>
      </c>
      <c r="Y41" s="15" t="n">
        <f aca="false">12-(X41)+1</f>
        <v>1</v>
      </c>
      <c r="Z41" s="6" t="s">
        <v>40</v>
      </c>
    </row>
    <row r="42" customFormat="false" ht="11.25" hidden="false" customHeight="false" outlineLevel="0" collapsed="false">
      <c r="A42" s="61" t="n">
        <v>34</v>
      </c>
      <c r="B42" s="62" t="s">
        <v>92</v>
      </c>
      <c r="C42" s="63"/>
      <c r="D42" s="63" t="n">
        <v>23031</v>
      </c>
      <c r="E42" s="64" t="s">
        <v>33</v>
      </c>
      <c r="F42" s="61" t="s">
        <v>34</v>
      </c>
      <c r="G42" s="67" t="n">
        <v>5</v>
      </c>
      <c r="H42" s="61" t="n">
        <v>5.76</v>
      </c>
      <c r="I42" s="61" t="n">
        <v>0</v>
      </c>
      <c r="J42" s="65" t="n">
        <v>41913</v>
      </c>
      <c r="K42" s="66" t="str">
        <f aca="false">F42</f>
        <v>V.07.01.02</v>
      </c>
      <c r="L42" s="67" t="n">
        <f aca="false">G42+1</f>
        <v>6</v>
      </c>
      <c r="M42" s="72" t="n">
        <v>6.1</v>
      </c>
      <c r="N42" s="61" t="n">
        <v>0</v>
      </c>
      <c r="O42" s="65" t="n">
        <v>43009</v>
      </c>
      <c r="P42" s="68" t="n">
        <f aca="false">(R42+U42+W42)*Y42*1300000</f>
        <v>2068560</v>
      </c>
      <c r="Q42" s="64"/>
      <c r="R42" s="2" t="n">
        <f aca="false">M42-H42</f>
        <v>0.34</v>
      </c>
      <c r="T42" s="59" t="n">
        <v>0.25</v>
      </c>
      <c r="U42" s="60" t="n">
        <f aca="false">R42*T42</f>
        <v>0.085</v>
      </c>
      <c r="V42" s="2" t="n">
        <v>31</v>
      </c>
      <c r="W42" s="60" t="n">
        <f aca="false">R42*V42/100</f>
        <v>0.1054</v>
      </c>
      <c r="X42" s="15" t="n">
        <f aca="false">MONTH(O42)</f>
        <v>10</v>
      </c>
      <c r="Y42" s="15" t="n">
        <f aca="false">12-(X42)+1</f>
        <v>3</v>
      </c>
      <c r="Z42" s="6" t="s">
        <v>40</v>
      </c>
    </row>
    <row r="43" customFormat="false" ht="12" hidden="false" customHeight="true" outlineLevel="0" collapsed="false">
      <c r="A43" s="61" t="n">
        <v>35</v>
      </c>
      <c r="B43" s="62" t="s">
        <v>93</v>
      </c>
      <c r="C43" s="63"/>
      <c r="D43" s="63" t="n">
        <v>23298</v>
      </c>
      <c r="E43" s="64" t="s">
        <v>33</v>
      </c>
      <c r="F43" s="61" t="s">
        <v>34</v>
      </c>
      <c r="G43" s="67" t="n">
        <v>5</v>
      </c>
      <c r="H43" s="61" t="n">
        <v>5.76</v>
      </c>
      <c r="I43" s="74" t="n">
        <v>0</v>
      </c>
      <c r="J43" s="65" t="n">
        <v>41821</v>
      </c>
      <c r="K43" s="66" t="str">
        <f aca="false">F43</f>
        <v>V.07.01.02</v>
      </c>
      <c r="L43" s="67" t="n">
        <f aca="false">G43+1</f>
        <v>6</v>
      </c>
      <c r="M43" s="72" t="n">
        <v>6.1</v>
      </c>
      <c r="N43" s="74" t="n">
        <v>0</v>
      </c>
      <c r="O43" s="65" t="n">
        <v>42917</v>
      </c>
      <c r="P43" s="68" t="n">
        <f aca="false">(R43+U43+W43)*Y43*1300000</f>
        <v>4110600</v>
      </c>
      <c r="Q43" s="90"/>
      <c r="R43" s="2" t="n">
        <f aca="false">M43-H43</f>
        <v>0.34</v>
      </c>
      <c r="T43" s="59" t="n">
        <v>0.25</v>
      </c>
      <c r="U43" s="60" t="n">
        <f aca="false">R43*T43</f>
        <v>0.085</v>
      </c>
      <c r="V43" s="2" t="n">
        <v>30</v>
      </c>
      <c r="W43" s="60" t="n">
        <f aca="false">R43*V43/100</f>
        <v>0.102</v>
      </c>
      <c r="X43" s="15" t="n">
        <f aca="false">MONTH(O43)</f>
        <v>7</v>
      </c>
      <c r="Y43" s="15" t="n">
        <f aca="false">12-(X43)+1</f>
        <v>6</v>
      </c>
      <c r="Z43" s="6" t="s">
        <v>40</v>
      </c>
    </row>
    <row r="44" customFormat="false" ht="11.25" hidden="false" customHeight="false" outlineLevel="0" collapsed="false">
      <c r="A44" s="61" t="n">
        <v>36</v>
      </c>
      <c r="B44" s="62" t="s">
        <v>94</v>
      </c>
      <c r="C44" s="63"/>
      <c r="D44" s="63" t="n">
        <v>22597</v>
      </c>
      <c r="E44" s="64" t="s">
        <v>64</v>
      </c>
      <c r="F44" s="61" t="s">
        <v>34</v>
      </c>
      <c r="G44" s="61" t="n">
        <v>4</v>
      </c>
      <c r="H44" s="61" t="n">
        <v>5.42</v>
      </c>
      <c r="I44" s="61" t="n">
        <v>0</v>
      </c>
      <c r="J44" s="65" t="n">
        <v>41974</v>
      </c>
      <c r="K44" s="66" t="str">
        <f aca="false">F44</f>
        <v>V.07.01.02</v>
      </c>
      <c r="L44" s="67" t="n">
        <f aca="false">G44+1</f>
        <v>5</v>
      </c>
      <c r="M44" s="61" t="n">
        <v>5.76</v>
      </c>
      <c r="N44" s="61" t="n">
        <v>0</v>
      </c>
      <c r="O44" s="65" t="n">
        <v>43070</v>
      </c>
      <c r="P44" s="68" t="n">
        <f aca="false">(R44+U44+W44)*Y44*1300000</f>
        <v>663000</v>
      </c>
      <c r="Q44" s="64"/>
      <c r="R44" s="2" t="n">
        <f aca="false">M44-H44</f>
        <v>0.34</v>
      </c>
      <c r="T44" s="59" t="n">
        <v>0.25</v>
      </c>
      <c r="U44" s="60" t="n">
        <f aca="false">R44*T44</f>
        <v>0.085</v>
      </c>
      <c r="V44" s="2" t="n">
        <v>25</v>
      </c>
      <c r="W44" s="60" t="n">
        <f aca="false">R44*V44/100</f>
        <v>0.085</v>
      </c>
      <c r="X44" s="15" t="n">
        <f aca="false">MONTH(O44)</f>
        <v>12</v>
      </c>
      <c r="Y44" s="15" t="n">
        <f aca="false">12-(X44)+1</f>
        <v>1</v>
      </c>
      <c r="Z44" s="6" t="s">
        <v>40</v>
      </c>
    </row>
    <row r="45" customFormat="false" ht="11.25" hidden="false" customHeight="false" outlineLevel="0" collapsed="false">
      <c r="A45" s="61" t="n">
        <v>37</v>
      </c>
      <c r="B45" s="62" t="s">
        <v>95</v>
      </c>
      <c r="C45" s="63" t="n">
        <v>30895</v>
      </c>
      <c r="D45" s="63"/>
      <c r="E45" s="64" t="s">
        <v>64</v>
      </c>
      <c r="F45" s="61" t="s">
        <v>45</v>
      </c>
      <c r="G45" s="61" t="n">
        <v>3</v>
      </c>
      <c r="H45" s="72" t="n">
        <v>3</v>
      </c>
      <c r="I45" s="61" t="n">
        <v>0</v>
      </c>
      <c r="J45" s="65" t="n">
        <v>41899</v>
      </c>
      <c r="K45" s="66" t="str">
        <f aca="false">F45</f>
        <v>V.07.01.03</v>
      </c>
      <c r="L45" s="67" t="n">
        <f aca="false">G45+1</f>
        <v>4</v>
      </c>
      <c r="M45" s="61" t="n">
        <v>3.33</v>
      </c>
      <c r="N45" s="61" t="n">
        <v>0</v>
      </c>
      <c r="O45" s="65" t="n">
        <v>42995</v>
      </c>
      <c r="P45" s="68" t="n">
        <f aca="false">(R45+U45+W45)*Y45*1300000</f>
        <v>1801800</v>
      </c>
      <c r="Q45" s="64"/>
      <c r="R45" s="2" t="n">
        <f aca="false">M45-H45</f>
        <v>0.33</v>
      </c>
      <c r="T45" s="59" t="n">
        <v>0</v>
      </c>
      <c r="U45" s="60" t="n">
        <f aca="false">R45*T45</f>
        <v>0</v>
      </c>
      <c r="V45" s="2" t="n">
        <v>5</v>
      </c>
      <c r="W45" s="60" t="n">
        <f aca="false">R45*V45/100</f>
        <v>0.0165</v>
      </c>
      <c r="X45" s="15" t="n">
        <f aca="false">MONTH(O45)</f>
        <v>9</v>
      </c>
      <c r="Y45" s="15" t="n">
        <f aca="false">12-(X45)+1</f>
        <v>4</v>
      </c>
      <c r="Z45" s="6" t="s">
        <v>40</v>
      </c>
    </row>
    <row r="46" customFormat="false" ht="11.25" hidden="false" customHeight="false" outlineLevel="0" collapsed="false">
      <c r="A46" s="61" t="n">
        <v>38</v>
      </c>
      <c r="B46" s="62" t="s">
        <v>96</v>
      </c>
      <c r="C46" s="63" t="n">
        <v>30941</v>
      </c>
      <c r="D46" s="63"/>
      <c r="E46" s="64" t="s">
        <v>64</v>
      </c>
      <c r="F46" s="61" t="s">
        <v>45</v>
      </c>
      <c r="G46" s="61" t="n">
        <v>3</v>
      </c>
      <c r="H46" s="72" t="n">
        <v>3</v>
      </c>
      <c r="I46" s="61" t="n">
        <v>0</v>
      </c>
      <c r="J46" s="65" t="n">
        <v>41899</v>
      </c>
      <c r="K46" s="66" t="str">
        <f aca="false">F46</f>
        <v>V.07.01.03</v>
      </c>
      <c r="L46" s="67" t="n">
        <f aca="false">G46+1</f>
        <v>4</v>
      </c>
      <c r="M46" s="61" t="n">
        <v>3.33</v>
      </c>
      <c r="N46" s="61" t="n">
        <v>0</v>
      </c>
      <c r="O46" s="65" t="n">
        <v>42995</v>
      </c>
      <c r="P46" s="68" t="n">
        <f aca="false">(R46+U46+W46)*Y46*1300000</f>
        <v>1716000</v>
      </c>
      <c r="Q46" s="64"/>
      <c r="R46" s="2" t="n">
        <f aca="false">M46-H46</f>
        <v>0.33</v>
      </c>
      <c r="T46" s="59" t="n">
        <v>0</v>
      </c>
      <c r="U46" s="60" t="n">
        <f aca="false">R46*T46</f>
        <v>0</v>
      </c>
      <c r="V46" s="2" t="n">
        <v>0</v>
      </c>
      <c r="W46" s="60" t="n">
        <f aca="false">R46*V46/100</f>
        <v>0</v>
      </c>
      <c r="X46" s="15" t="n">
        <f aca="false">MONTH(O46)</f>
        <v>9</v>
      </c>
      <c r="Y46" s="15" t="n">
        <f aca="false">12-(X46)+1</f>
        <v>4</v>
      </c>
      <c r="Z46" s="6" t="s">
        <v>40</v>
      </c>
    </row>
    <row r="47" customFormat="false" ht="11.25" hidden="false" customHeight="false" outlineLevel="0" collapsed="false">
      <c r="A47" s="61" t="n">
        <v>39</v>
      </c>
      <c r="B47" s="62" t="s">
        <v>97</v>
      </c>
      <c r="C47" s="63"/>
      <c r="D47" s="63" t="n">
        <v>30853</v>
      </c>
      <c r="E47" s="64" t="s">
        <v>64</v>
      </c>
      <c r="F47" s="61" t="s">
        <v>45</v>
      </c>
      <c r="G47" s="61" t="n">
        <v>3</v>
      </c>
      <c r="H47" s="72" t="n">
        <v>3</v>
      </c>
      <c r="I47" s="61" t="n">
        <v>0</v>
      </c>
      <c r="J47" s="65" t="n">
        <v>41899</v>
      </c>
      <c r="K47" s="66" t="str">
        <f aca="false">F47</f>
        <v>V.07.01.03</v>
      </c>
      <c r="L47" s="67" t="n">
        <f aca="false">G47+1</f>
        <v>4</v>
      </c>
      <c r="M47" s="61" t="n">
        <v>3.33</v>
      </c>
      <c r="N47" s="61" t="n">
        <v>0</v>
      </c>
      <c r="O47" s="65" t="n">
        <v>42995</v>
      </c>
      <c r="P47" s="68" t="n">
        <f aca="false">(R47+U47+W47)*Y47*1300000</f>
        <v>2282280</v>
      </c>
      <c r="Q47" s="64"/>
      <c r="R47" s="2" t="n">
        <f aca="false">M47-H47</f>
        <v>0.33</v>
      </c>
      <c r="T47" s="59" t="n">
        <v>0.25</v>
      </c>
      <c r="U47" s="60" t="n">
        <f aca="false">R47*T47</f>
        <v>0.0825</v>
      </c>
      <c r="V47" s="2" t="n">
        <v>8</v>
      </c>
      <c r="W47" s="60" t="n">
        <f aca="false">R47*V47/100</f>
        <v>0.0264</v>
      </c>
      <c r="X47" s="15" t="n">
        <f aca="false">MONTH(O47)</f>
        <v>9</v>
      </c>
      <c r="Y47" s="15" t="n">
        <f aca="false">12-(X47)+1</f>
        <v>4</v>
      </c>
      <c r="Z47" s="6" t="s">
        <v>40</v>
      </c>
    </row>
    <row r="48" customFormat="false" ht="11.25" hidden="false" customHeight="false" outlineLevel="0" collapsed="false">
      <c r="A48" s="61" t="n">
        <v>40</v>
      </c>
      <c r="B48" s="62" t="s">
        <v>98</v>
      </c>
      <c r="C48" s="63" t="n">
        <v>30270</v>
      </c>
      <c r="D48" s="63"/>
      <c r="E48" s="64" t="s">
        <v>64</v>
      </c>
      <c r="F48" s="61" t="s">
        <v>45</v>
      </c>
      <c r="G48" s="61" t="n">
        <v>3</v>
      </c>
      <c r="H48" s="72" t="n">
        <v>3</v>
      </c>
      <c r="I48" s="61" t="n">
        <v>0</v>
      </c>
      <c r="J48" s="65" t="n">
        <v>41944</v>
      </c>
      <c r="K48" s="66" t="str">
        <f aca="false">F48</f>
        <v>V.07.01.03</v>
      </c>
      <c r="L48" s="67" t="n">
        <f aca="false">G48+1</f>
        <v>4</v>
      </c>
      <c r="M48" s="61" t="n">
        <v>3.33</v>
      </c>
      <c r="N48" s="61" t="n">
        <v>0</v>
      </c>
      <c r="O48" s="65" t="n">
        <v>43040</v>
      </c>
      <c r="P48" s="68" t="n">
        <f aca="false">(R48+U48+W48)*Y48*1300000</f>
        <v>1141140</v>
      </c>
      <c r="Q48" s="64"/>
      <c r="R48" s="2" t="n">
        <f aca="false">M48-H48</f>
        <v>0.33</v>
      </c>
      <c r="T48" s="59" t="n">
        <v>0.25</v>
      </c>
      <c r="U48" s="60" t="n">
        <f aca="false">R48*T48</f>
        <v>0.0825</v>
      </c>
      <c r="V48" s="2" t="n">
        <v>8</v>
      </c>
      <c r="W48" s="60" t="n">
        <f aca="false">R48*V48/100</f>
        <v>0.0264</v>
      </c>
      <c r="X48" s="15" t="n">
        <f aca="false">MONTH(O48)</f>
        <v>11</v>
      </c>
      <c r="Y48" s="15" t="n">
        <f aca="false">12-(X48)+1</f>
        <v>2</v>
      </c>
      <c r="Z48" s="6" t="s">
        <v>40</v>
      </c>
    </row>
    <row r="49" customFormat="false" ht="11.25" hidden="false" customHeight="false" outlineLevel="0" collapsed="false">
      <c r="A49" s="61" t="n">
        <v>41</v>
      </c>
      <c r="B49" s="62" t="s">
        <v>99</v>
      </c>
      <c r="C49" s="63"/>
      <c r="D49" s="63" t="n">
        <v>31796</v>
      </c>
      <c r="E49" s="64" t="s">
        <v>64</v>
      </c>
      <c r="F49" s="61" t="s">
        <v>45</v>
      </c>
      <c r="G49" s="67" t="n">
        <v>2</v>
      </c>
      <c r="H49" s="61" t="n">
        <v>2.67</v>
      </c>
      <c r="I49" s="61" t="n">
        <v>0</v>
      </c>
      <c r="J49" s="65" t="n">
        <v>41913</v>
      </c>
      <c r="K49" s="66" t="str">
        <f aca="false">F49</f>
        <v>V.07.01.03</v>
      </c>
      <c r="L49" s="67" t="n">
        <f aca="false">G49+1</f>
        <v>3</v>
      </c>
      <c r="M49" s="72" t="n">
        <v>3</v>
      </c>
      <c r="N49" s="61" t="n">
        <v>0</v>
      </c>
      <c r="O49" s="65" t="n">
        <v>43009</v>
      </c>
      <c r="P49" s="68" t="n">
        <f aca="false">(R49+U49+W49)*Y49*1300000</f>
        <v>1673100</v>
      </c>
      <c r="Q49" s="64"/>
      <c r="R49" s="2" t="n">
        <f aca="false">M49-H49</f>
        <v>0.33</v>
      </c>
      <c r="T49" s="59" t="n">
        <v>0.25</v>
      </c>
      <c r="U49" s="60" t="n">
        <f aca="false">R49*T49</f>
        <v>0.0825</v>
      </c>
      <c r="V49" s="2" t="n">
        <v>5</v>
      </c>
      <c r="W49" s="60" t="n">
        <f aca="false">R49*V49/100</f>
        <v>0.0165</v>
      </c>
      <c r="X49" s="15" t="n">
        <f aca="false">MONTH(O49)</f>
        <v>10</v>
      </c>
      <c r="Y49" s="15" t="n">
        <f aca="false">12-(X49)+1</f>
        <v>3</v>
      </c>
      <c r="Z49" s="6" t="s">
        <v>40</v>
      </c>
    </row>
    <row r="50" customFormat="false" ht="11.25" hidden="false" customHeight="false" outlineLevel="0" collapsed="false">
      <c r="A50" s="61" t="n">
        <v>42</v>
      </c>
      <c r="B50" s="62" t="s">
        <v>100</v>
      </c>
      <c r="C50" s="63"/>
      <c r="D50" s="63" t="n">
        <v>27774</v>
      </c>
      <c r="E50" s="64" t="s">
        <v>64</v>
      </c>
      <c r="F50" s="61" t="s">
        <v>45</v>
      </c>
      <c r="G50" s="61" t="n">
        <v>6</v>
      </c>
      <c r="H50" s="61" t="n">
        <v>3.99</v>
      </c>
      <c r="I50" s="61" t="n">
        <v>0</v>
      </c>
      <c r="J50" s="65" t="n">
        <v>41913</v>
      </c>
      <c r="K50" s="66" t="str">
        <f aca="false">F50</f>
        <v>V.07.01.03</v>
      </c>
      <c r="L50" s="67" t="n">
        <f aca="false">G50+1</f>
        <v>7</v>
      </c>
      <c r="M50" s="61" t="n">
        <v>4.32</v>
      </c>
      <c r="N50" s="61" t="n">
        <v>0</v>
      </c>
      <c r="O50" s="65" t="n">
        <v>43009</v>
      </c>
      <c r="P50" s="68" t="n">
        <f aca="false">(R50+U50+W50)*Y50*1300000</f>
        <v>2033460</v>
      </c>
      <c r="Q50" s="64"/>
      <c r="R50" s="2" t="n">
        <f aca="false">M50-H50</f>
        <v>0.33</v>
      </c>
      <c r="T50" s="59" t="n">
        <v>0.4</v>
      </c>
      <c r="U50" s="60" t="n">
        <f aca="false">R50*T50</f>
        <v>0.132</v>
      </c>
      <c r="V50" s="2" t="n">
        <v>18</v>
      </c>
      <c r="W50" s="60" t="n">
        <f aca="false">R50*V50/100</f>
        <v>0.0594</v>
      </c>
      <c r="X50" s="15" t="n">
        <f aca="false">MONTH(O50)</f>
        <v>10</v>
      </c>
      <c r="Y50" s="15" t="n">
        <f aca="false">12-(X50)+1</f>
        <v>3</v>
      </c>
      <c r="Z50" s="6" t="s">
        <v>101</v>
      </c>
    </row>
    <row r="51" s="6" customFormat="true" ht="45" hidden="false" customHeight="false" outlineLevel="0" collapsed="false">
      <c r="A51" s="74" t="n">
        <v>43</v>
      </c>
      <c r="B51" s="75" t="s">
        <v>102</v>
      </c>
      <c r="C51" s="76"/>
      <c r="D51" s="76" t="n">
        <v>24731</v>
      </c>
      <c r="E51" s="75" t="s">
        <v>33</v>
      </c>
      <c r="F51" s="77" t="s">
        <v>45</v>
      </c>
      <c r="G51" s="77" t="n">
        <v>6</v>
      </c>
      <c r="H51" s="77" t="n">
        <v>3.99</v>
      </c>
      <c r="I51" s="77" t="n">
        <v>0</v>
      </c>
      <c r="J51" s="78" t="n">
        <v>41548</v>
      </c>
      <c r="K51" s="79" t="str">
        <f aca="false">F51</f>
        <v>V.07.01.03</v>
      </c>
      <c r="L51" s="77" t="n">
        <f aca="false">G51+1</f>
        <v>7</v>
      </c>
      <c r="M51" s="77" t="n">
        <v>4.32</v>
      </c>
      <c r="N51" s="77" t="n">
        <v>0</v>
      </c>
      <c r="O51" s="78" t="n">
        <v>42917</v>
      </c>
      <c r="P51" s="80" t="n">
        <f aca="false">(R51+U51+W51)*Y51*1300000</f>
        <v>4041180</v>
      </c>
      <c r="Q51" s="81" t="s">
        <v>103</v>
      </c>
      <c r="R51" s="6" t="n">
        <f aca="false">M51-H51</f>
        <v>0.33</v>
      </c>
      <c r="T51" s="82" t="n">
        <v>0.4</v>
      </c>
      <c r="U51" s="83" t="n">
        <f aca="false">R51*T51</f>
        <v>0.132</v>
      </c>
      <c r="V51" s="6" t="n">
        <v>17</v>
      </c>
      <c r="W51" s="60" t="n">
        <f aca="false">R51*V51/100</f>
        <v>0.0561</v>
      </c>
      <c r="X51" s="84" t="n">
        <f aca="false">MONTH(O51)</f>
        <v>7</v>
      </c>
      <c r="Y51" s="84" t="n">
        <f aca="false">12-(X51)+1</f>
        <v>6</v>
      </c>
      <c r="Z51" s="6" t="s">
        <v>101</v>
      </c>
    </row>
    <row r="52" customFormat="false" ht="11.25" hidden="false" customHeight="false" outlineLevel="0" collapsed="false">
      <c r="A52" s="61" t="n">
        <v>44</v>
      </c>
      <c r="B52" s="62" t="s">
        <v>104</v>
      </c>
      <c r="C52" s="63" t="n">
        <v>29224</v>
      </c>
      <c r="D52" s="63"/>
      <c r="E52" s="64" t="s">
        <v>64</v>
      </c>
      <c r="F52" s="61" t="s">
        <v>45</v>
      </c>
      <c r="G52" s="61" t="n">
        <v>4</v>
      </c>
      <c r="H52" s="61" t="n">
        <v>3.33</v>
      </c>
      <c r="I52" s="61" t="n">
        <v>0</v>
      </c>
      <c r="J52" s="65" t="n">
        <v>41821</v>
      </c>
      <c r="K52" s="66" t="str">
        <f aca="false">F52</f>
        <v>V.07.01.03</v>
      </c>
      <c r="L52" s="67" t="n">
        <f aca="false">G52+1</f>
        <v>5</v>
      </c>
      <c r="M52" s="61" t="n">
        <v>3.66</v>
      </c>
      <c r="N52" s="61" t="n">
        <v>0</v>
      </c>
      <c r="O52" s="65" t="n">
        <v>42917</v>
      </c>
      <c r="P52" s="68" t="n">
        <f aca="false">(R52+U52+W52)*Y52*1300000</f>
        <v>3938220</v>
      </c>
      <c r="Q52" s="64"/>
      <c r="R52" s="2" t="n">
        <f aca="false">M52-H52</f>
        <v>0.33</v>
      </c>
      <c r="T52" s="59" t="n">
        <v>0.4</v>
      </c>
      <c r="U52" s="60" t="n">
        <f aca="false">R52*T52</f>
        <v>0.132</v>
      </c>
      <c r="V52" s="2" t="n">
        <v>13</v>
      </c>
      <c r="W52" s="60" t="n">
        <f aca="false">R52*V52/100</f>
        <v>0.0429</v>
      </c>
      <c r="X52" s="15" t="n">
        <f aca="false">MONTH(O52)</f>
        <v>7</v>
      </c>
      <c r="Y52" s="15" t="n">
        <f aca="false">12-(X52)+1</f>
        <v>6</v>
      </c>
      <c r="Z52" s="6" t="s">
        <v>101</v>
      </c>
    </row>
    <row r="53" customFormat="false" ht="11.25" hidden="false" customHeight="false" outlineLevel="0" collapsed="false">
      <c r="A53" s="61" t="n">
        <v>45</v>
      </c>
      <c r="B53" s="62" t="s">
        <v>105</v>
      </c>
      <c r="C53" s="63" t="n">
        <v>31102</v>
      </c>
      <c r="D53" s="63"/>
      <c r="E53" s="64" t="s">
        <v>64</v>
      </c>
      <c r="F53" s="61" t="s">
        <v>45</v>
      </c>
      <c r="G53" s="61" t="n">
        <v>3</v>
      </c>
      <c r="H53" s="72" t="n">
        <v>3</v>
      </c>
      <c r="I53" s="61" t="n">
        <v>0</v>
      </c>
      <c r="J53" s="65" t="n">
        <v>41883</v>
      </c>
      <c r="K53" s="66" t="str">
        <f aca="false">F53</f>
        <v>V.07.01.03</v>
      </c>
      <c r="L53" s="67" t="n">
        <f aca="false">G53+1</f>
        <v>4</v>
      </c>
      <c r="M53" s="61" t="n">
        <v>3.33</v>
      </c>
      <c r="N53" s="61" t="n">
        <v>0</v>
      </c>
      <c r="O53" s="65" t="n">
        <v>42979</v>
      </c>
      <c r="P53" s="68" t="n">
        <f aca="false">(R53+U53+W53)*Y53*1300000</f>
        <v>2556840</v>
      </c>
      <c r="Q53" s="64"/>
      <c r="R53" s="2" t="n">
        <f aca="false">M53-H53</f>
        <v>0.33</v>
      </c>
      <c r="T53" s="59" t="n">
        <v>0.4</v>
      </c>
      <c r="U53" s="60" t="n">
        <f aca="false">R53*T53</f>
        <v>0.132</v>
      </c>
      <c r="V53" s="2" t="n">
        <v>9</v>
      </c>
      <c r="W53" s="60" t="n">
        <f aca="false">R53*V53/100</f>
        <v>0.0297</v>
      </c>
      <c r="X53" s="15" t="n">
        <f aca="false">MONTH(O53)</f>
        <v>9</v>
      </c>
      <c r="Y53" s="15" t="n">
        <f aca="false">12-(X53)+1</f>
        <v>4</v>
      </c>
      <c r="Z53" s="6" t="s">
        <v>101</v>
      </c>
    </row>
    <row r="54" customFormat="false" ht="11.25" hidden="false" customHeight="false" outlineLevel="0" collapsed="false">
      <c r="A54" s="61" t="n">
        <v>46</v>
      </c>
      <c r="B54" s="62" t="s">
        <v>106</v>
      </c>
      <c r="C54" s="63" t="n">
        <v>23031</v>
      </c>
      <c r="D54" s="63"/>
      <c r="E54" s="64" t="s">
        <v>33</v>
      </c>
      <c r="F54" s="61" t="s">
        <v>34</v>
      </c>
      <c r="G54" s="61" t="n">
        <v>5</v>
      </c>
      <c r="H54" s="61" t="n">
        <v>5.76</v>
      </c>
      <c r="I54" s="61" t="n">
        <v>0</v>
      </c>
      <c r="J54" s="65" t="n">
        <v>41821</v>
      </c>
      <c r="K54" s="66" t="str">
        <f aca="false">F54</f>
        <v>V.07.01.02</v>
      </c>
      <c r="L54" s="67" t="n">
        <f aca="false">G54+1</f>
        <v>6</v>
      </c>
      <c r="M54" s="72" t="n">
        <v>6.1</v>
      </c>
      <c r="N54" s="61" t="n">
        <v>0</v>
      </c>
      <c r="O54" s="65" t="n">
        <v>42917</v>
      </c>
      <c r="P54" s="68" t="n">
        <f aca="false">(R54+U54+W54)*Y54*1300000</f>
        <v>4031040</v>
      </c>
      <c r="Q54" s="64"/>
      <c r="R54" s="2" t="n">
        <f aca="false">M54-H54</f>
        <v>0.34</v>
      </c>
      <c r="T54" s="59" t="n">
        <v>0.25</v>
      </c>
      <c r="U54" s="60" t="n">
        <f aca="false">R54*T54</f>
        <v>0.085</v>
      </c>
      <c r="V54" s="2" t="n">
        <v>27</v>
      </c>
      <c r="W54" s="60" t="n">
        <f aca="false">R54*V54/100</f>
        <v>0.0918</v>
      </c>
      <c r="X54" s="15" t="n">
        <f aca="false">MONTH(O54)</f>
        <v>7</v>
      </c>
      <c r="Y54" s="15" t="n">
        <f aca="false">12-(X54)+1</f>
        <v>6</v>
      </c>
      <c r="Z54" s="6" t="s">
        <v>107</v>
      </c>
    </row>
    <row r="55" customFormat="false" ht="11.25" hidden="false" customHeight="false" outlineLevel="0" collapsed="false">
      <c r="A55" s="61" t="n">
        <v>47</v>
      </c>
      <c r="B55" s="62" t="s">
        <v>108</v>
      </c>
      <c r="C55" s="63"/>
      <c r="D55" s="63" t="n">
        <v>23054</v>
      </c>
      <c r="E55" s="64" t="s">
        <v>33</v>
      </c>
      <c r="F55" s="61" t="s">
        <v>34</v>
      </c>
      <c r="G55" s="67" t="n">
        <v>5</v>
      </c>
      <c r="H55" s="61" t="n">
        <v>5.76</v>
      </c>
      <c r="I55" s="61" t="n">
        <v>0</v>
      </c>
      <c r="J55" s="65" t="n">
        <v>41821</v>
      </c>
      <c r="K55" s="66" t="str">
        <f aca="false">F55</f>
        <v>V.07.01.02</v>
      </c>
      <c r="L55" s="67" t="n">
        <f aca="false">G55+1</f>
        <v>6</v>
      </c>
      <c r="M55" s="72" t="n">
        <v>6.1</v>
      </c>
      <c r="N55" s="61" t="n">
        <v>0</v>
      </c>
      <c r="O55" s="65" t="n">
        <v>42917</v>
      </c>
      <c r="P55" s="68" t="n">
        <f aca="false">(R55+U55+W55)*Y55*1300000</f>
        <v>4031040</v>
      </c>
      <c r="Q55" s="64"/>
      <c r="R55" s="2" t="n">
        <f aca="false">M55-H55</f>
        <v>0.34</v>
      </c>
      <c r="T55" s="59" t="n">
        <v>0.25</v>
      </c>
      <c r="U55" s="60" t="n">
        <f aca="false">R55*T55</f>
        <v>0.085</v>
      </c>
      <c r="V55" s="2" t="n">
        <v>27</v>
      </c>
      <c r="W55" s="60" t="n">
        <f aca="false">R55*V55/100</f>
        <v>0.0918</v>
      </c>
      <c r="X55" s="15" t="n">
        <f aca="false">MONTH(O55)</f>
        <v>7</v>
      </c>
      <c r="Y55" s="15" t="n">
        <f aca="false">12-(X55)+1</f>
        <v>6</v>
      </c>
      <c r="Z55" s="6" t="s">
        <v>107</v>
      </c>
    </row>
    <row r="56" customFormat="false" ht="11.25" hidden="false" customHeight="false" outlineLevel="0" collapsed="false">
      <c r="A56" s="61" t="n">
        <v>48</v>
      </c>
      <c r="B56" s="62" t="s">
        <v>109</v>
      </c>
      <c r="C56" s="63"/>
      <c r="D56" s="63" t="n">
        <v>22666</v>
      </c>
      <c r="E56" s="64" t="s">
        <v>64</v>
      </c>
      <c r="F56" s="61" t="s">
        <v>34</v>
      </c>
      <c r="G56" s="67" t="n">
        <v>5</v>
      </c>
      <c r="H56" s="61" t="n">
        <v>5.76</v>
      </c>
      <c r="I56" s="61" t="n">
        <v>0</v>
      </c>
      <c r="J56" s="65" t="n">
        <v>41821</v>
      </c>
      <c r="K56" s="66" t="str">
        <f aca="false">F56</f>
        <v>V.07.01.02</v>
      </c>
      <c r="L56" s="67" t="n">
        <f aca="false">G56+1</f>
        <v>6</v>
      </c>
      <c r="M56" s="72" t="n">
        <v>6.1</v>
      </c>
      <c r="N56" s="61" t="n">
        <v>0</v>
      </c>
      <c r="O56" s="65" t="n">
        <v>42917</v>
      </c>
      <c r="P56" s="68" t="n">
        <f aca="false">(R56+U56+W56)*Y56*1300000</f>
        <v>4084080</v>
      </c>
      <c r="Q56" s="64"/>
      <c r="R56" s="2" t="n">
        <f aca="false">M56-H56</f>
        <v>0.34</v>
      </c>
      <c r="T56" s="59" t="n">
        <v>0.25</v>
      </c>
      <c r="U56" s="60" t="n">
        <f aca="false">R56*T56</f>
        <v>0.085</v>
      </c>
      <c r="V56" s="2" t="n">
        <v>29</v>
      </c>
      <c r="W56" s="60" t="n">
        <f aca="false">R56*V56/100</f>
        <v>0.0986</v>
      </c>
      <c r="X56" s="15" t="n">
        <f aca="false">MONTH(O56)</f>
        <v>7</v>
      </c>
      <c r="Y56" s="15" t="n">
        <f aca="false">12-(X56)+1</f>
        <v>6</v>
      </c>
      <c r="Z56" s="6" t="s">
        <v>107</v>
      </c>
    </row>
    <row r="57" s="6" customFormat="true" ht="11.25" hidden="false" customHeight="false" outlineLevel="0" collapsed="false">
      <c r="A57" s="61" t="n">
        <v>49</v>
      </c>
      <c r="B57" s="62" t="s">
        <v>110</v>
      </c>
      <c r="C57" s="63"/>
      <c r="D57" s="63" t="n">
        <v>21653</v>
      </c>
      <c r="E57" s="64" t="s">
        <v>64</v>
      </c>
      <c r="F57" s="61" t="s">
        <v>34</v>
      </c>
      <c r="G57" s="61" t="n">
        <v>5</v>
      </c>
      <c r="H57" s="61" t="n">
        <v>5.76</v>
      </c>
      <c r="I57" s="71" t="n">
        <v>0</v>
      </c>
      <c r="J57" s="65" t="n">
        <v>41913</v>
      </c>
      <c r="K57" s="79" t="str">
        <f aca="false">F57</f>
        <v>V.07.01.02</v>
      </c>
      <c r="L57" s="77" t="n">
        <f aca="false">G57+1</f>
        <v>6</v>
      </c>
      <c r="M57" s="72" t="n">
        <v>6.1</v>
      </c>
      <c r="N57" s="71" t="n">
        <v>0</v>
      </c>
      <c r="O57" s="65" t="n">
        <v>43009</v>
      </c>
      <c r="P57" s="68" t="n">
        <f aca="false">(R57+U57+W57)*Y57*1300000</f>
        <v>2095080</v>
      </c>
      <c r="Q57" s="62"/>
      <c r="R57" s="2" t="n">
        <f aca="false">M57-H57</f>
        <v>0.34</v>
      </c>
      <c r="S57" s="2"/>
      <c r="T57" s="59" t="n">
        <v>0.25</v>
      </c>
      <c r="U57" s="60" t="n">
        <f aca="false">R57*T57</f>
        <v>0.085</v>
      </c>
      <c r="V57" s="2" t="n">
        <v>33</v>
      </c>
      <c r="W57" s="60" t="n">
        <f aca="false">R57*V57/100</f>
        <v>0.1122</v>
      </c>
      <c r="X57" s="84" t="n">
        <f aca="false">MONTH(O57)</f>
        <v>10</v>
      </c>
      <c r="Y57" s="15" t="n">
        <f aca="false">12-(X57)+1</f>
        <v>3</v>
      </c>
      <c r="Z57" s="6" t="s">
        <v>107</v>
      </c>
    </row>
    <row r="58" customFormat="false" ht="11.25" hidden="false" customHeight="false" outlineLevel="0" collapsed="false">
      <c r="A58" s="61" t="n">
        <v>50</v>
      </c>
      <c r="B58" s="62" t="s">
        <v>111</v>
      </c>
      <c r="C58" s="63" t="n">
        <v>25268</v>
      </c>
      <c r="D58" s="63"/>
      <c r="E58" s="64" t="s">
        <v>64</v>
      </c>
      <c r="F58" s="61" t="s">
        <v>45</v>
      </c>
      <c r="G58" s="67" t="n">
        <v>7</v>
      </c>
      <c r="H58" s="61" t="n">
        <v>4.32</v>
      </c>
      <c r="I58" s="61" t="n">
        <v>0</v>
      </c>
      <c r="J58" s="65" t="n">
        <v>41821</v>
      </c>
      <c r="K58" s="66" t="str">
        <f aca="false">F58</f>
        <v>V.07.01.03</v>
      </c>
      <c r="L58" s="67" t="n">
        <f aca="false">G58+1</f>
        <v>8</v>
      </c>
      <c r="M58" s="61" t="n">
        <v>4.65</v>
      </c>
      <c r="N58" s="61" t="n">
        <v>0</v>
      </c>
      <c r="O58" s="65" t="n">
        <v>42917</v>
      </c>
      <c r="P58" s="68" t="n">
        <f aca="false">(R58+U58+W58)*Y58*1300000</f>
        <v>3732300</v>
      </c>
      <c r="Q58" s="64"/>
      <c r="R58" s="2" t="n">
        <f aca="false">M58-H58</f>
        <v>0.33</v>
      </c>
      <c r="T58" s="59" t="n">
        <v>0.25</v>
      </c>
      <c r="U58" s="60" t="n">
        <f aca="false">R58*T58</f>
        <v>0.0825</v>
      </c>
      <c r="V58" s="2" t="n">
        <v>20</v>
      </c>
      <c r="W58" s="60" t="n">
        <f aca="false">R58*V58/100</f>
        <v>0.066</v>
      </c>
      <c r="X58" s="15" t="n">
        <f aca="false">MONTH(O58)</f>
        <v>7</v>
      </c>
      <c r="Y58" s="15" t="n">
        <f aca="false">12-(X58)+1</f>
        <v>6</v>
      </c>
      <c r="Z58" s="6" t="s">
        <v>107</v>
      </c>
    </row>
    <row r="59" customFormat="false" ht="11.25" hidden="false" customHeight="false" outlineLevel="0" collapsed="false">
      <c r="A59" s="61" t="n">
        <v>51</v>
      </c>
      <c r="B59" s="62" t="s">
        <v>112</v>
      </c>
      <c r="C59" s="63"/>
      <c r="D59" s="63" t="n">
        <v>24953</v>
      </c>
      <c r="E59" s="64" t="s">
        <v>64</v>
      </c>
      <c r="F59" s="61" t="s">
        <v>45</v>
      </c>
      <c r="G59" s="61" t="n">
        <v>7</v>
      </c>
      <c r="H59" s="61" t="n">
        <v>4.32</v>
      </c>
      <c r="I59" s="61" t="n">
        <v>0</v>
      </c>
      <c r="J59" s="65" t="n">
        <v>41974</v>
      </c>
      <c r="K59" s="66" t="str">
        <f aca="false">F59</f>
        <v>V.07.01.03</v>
      </c>
      <c r="L59" s="67" t="n">
        <f aca="false">G59+1</f>
        <v>8</v>
      </c>
      <c r="M59" s="61" t="n">
        <v>4.65</v>
      </c>
      <c r="N59" s="61" t="n">
        <v>0</v>
      </c>
      <c r="O59" s="65" t="n">
        <v>43070</v>
      </c>
      <c r="P59" s="68" t="n">
        <f aca="false">(R59+U59+W59)*Y59*1300000</f>
        <v>587730</v>
      </c>
      <c r="Q59" s="64"/>
      <c r="R59" s="2" t="n">
        <f aca="false">M59-H59</f>
        <v>0.33</v>
      </c>
      <c r="T59" s="59" t="n">
        <v>0.25</v>
      </c>
      <c r="U59" s="60" t="n">
        <f aca="false">R59*T59</f>
        <v>0.0825</v>
      </c>
      <c r="V59" s="2" t="n">
        <v>12</v>
      </c>
      <c r="W59" s="60" t="n">
        <f aca="false">R59*V59/100</f>
        <v>0.0396</v>
      </c>
      <c r="X59" s="15" t="n">
        <f aca="false">MONTH(O59)</f>
        <v>12</v>
      </c>
      <c r="Y59" s="15" t="n">
        <f aca="false">12-(X59)+1</f>
        <v>1</v>
      </c>
      <c r="Z59" s="6" t="s">
        <v>107</v>
      </c>
    </row>
    <row r="60" customFormat="false" ht="11.25" hidden="false" customHeight="false" outlineLevel="0" collapsed="false">
      <c r="A60" s="61" t="n">
        <v>52</v>
      </c>
      <c r="B60" s="62" t="s">
        <v>113</v>
      </c>
      <c r="C60" s="63" t="n">
        <v>26679</v>
      </c>
      <c r="D60" s="63"/>
      <c r="E60" s="64" t="s">
        <v>64</v>
      </c>
      <c r="F60" s="61" t="s">
        <v>45</v>
      </c>
      <c r="G60" s="61" t="n">
        <v>6</v>
      </c>
      <c r="H60" s="61" t="n">
        <v>3.99</v>
      </c>
      <c r="I60" s="61" t="n">
        <v>0</v>
      </c>
      <c r="J60" s="65" t="n">
        <v>41913</v>
      </c>
      <c r="K60" s="66" t="str">
        <f aca="false">F60</f>
        <v>V.07.01.03</v>
      </c>
      <c r="L60" s="67" t="n">
        <f aca="false">G60+1</f>
        <v>7</v>
      </c>
      <c r="M60" s="61" t="n">
        <v>4.32</v>
      </c>
      <c r="N60" s="61" t="n">
        <v>0</v>
      </c>
      <c r="O60" s="65" t="n">
        <v>43009</v>
      </c>
      <c r="P60" s="68" t="n">
        <f aca="false">(R60+U60+W60)*Y60*1300000</f>
        <v>1827540</v>
      </c>
      <c r="Q60" s="64"/>
      <c r="R60" s="2" t="n">
        <f aca="false">M60-H60</f>
        <v>0.33</v>
      </c>
      <c r="T60" s="59" t="n">
        <v>0.25</v>
      </c>
      <c r="U60" s="60" t="n">
        <f aca="false">R60*T60</f>
        <v>0.0825</v>
      </c>
      <c r="V60" s="2" t="n">
        <v>17</v>
      </c>
      <c r="W60" s="60" t="n">
        <f aca="false">R60*V60/100</f>
        <v>0.0561</v>
      </c>
      <c r="X60" s="15" t="n">
        <f aca="false">MONTH(O60)</f>
        <v>10</v>
      </c>
      <c r="Y60" s="15" t="n">
        <f aca="false">12-(X60)+1</f>
        <v>3</v>
      </c>
      <c r="Z60" s="6" t="s">
        <v>107</v>
      </c>
    </row>
    <row r="61" customFormat="false" ht="11.25" hidden="false" customHeight="false" outlineLevel="0" collapsed="false">
      <c r="A61" s="61" t="n">
        <v>53</v>
      </c>
      <c r="B61" s="62" t="s">
        <v>114</v>
      </c>
      <c r="C61" s="63" t="n">
        <v>31008</v>
      </c>
      <c r="D61" s="63"/>
      <c r="E61" s="64" t="s">
        <v>64</v>
      </c>
      <c r="F61" s="61" t="s">
        <v>45</v>
      </c>
      <c r="G61" s="61" t="n">
        <v>3</v>
      </c>
      <c r="H61" s="72" t="n">
        <v>3</v>
      </c>
      <c r="I61" s="61" t="n">
        <v>0</v>
      </c>
      <c r="J61" s="65" t="n">
        <v>41944</v>
      </c>
      <c r="K61" s="66" t="str">
        <f aca="false">F61</f>
        <v>V.07.01.03</v>
      </c>
      <c r="L61" s="67" t="n">
        <f aca="false">G61+1</f>
        <v>4</v>
      </c>
      <c r="M61" s="61" t="n">
        <v>3.33</v>
      </c>
      <c r="N61" s="61" t="n">
        <v>0</v>
      </c>
      <c r="O61" s="65" t="n">
        <v>43040</v>
      </c>
      <c r="P61" s="68" t="n">
        <f aca="false">(R61+U61+W61)*Y61*1300000</f>
        <v>1123980</v>
      </c>
      <c r="Q61" s="64"/>
      <c r="R61" s="2" t="n">
        <f aca="false">M61-H61</f>
        <v>0.33</v>
      </c>
      <c r="T61" s="59" t="n">
        <v>0.25</v>
      </c>
      <c r="U61" s="60" t="n">
        <f aca="false">R61*T61</f>
        <v>0.0825</v>
      </c>
      <c r="V61" s="2" t="n">
        <v>6</v>
      </c>
      <c r="W61" s="60" t="n">
        <f aca="false">R61*V61/100</f>
        <v>0.0198</v>
      </c>
      <c r="X61" s="15" t="n">
        <f aca="false">MONTH(O61)</f>
        <v>11</v>
      </c>
      <c r="Y61" s="15" t="n">
        <f aca="false">12-(X61)+1</f>
        <v>2</v>
      </c>
      <c r="Z61" s="6" t="s">
        <v>107</v>
      </c>
    </row>
    <row r="62" customFormat="false" ht="11.25" hidden="false" customHeight="false" outlineLevel="0" collapsed="false">
      <c r="A62" s="61" t="n">
        <v>54</v>
      </c>
      <c r="B62" s="62" t="s">
        <v>115</v>
      </c>
      <c r="C62" s="63" t="n">
        <v>31542</v>
      </c>
      <c r="D62" s="63"/>
      <c r="E62" s="64" t="s">
        <v>64</v>
      </c>
      <c r="F62" s="61" t="s">
        <v>45</v>
      </c>
      <c r="G62" s="61" t="n">
        <v>2</v>
      </c>
      <c r="H62" s="61" t="n">
        <v>2.67</v>
      </c>
      <c r="I62" s="61" t="n">
        <v>0</v>
      </c>
      <c r="J62" s="65" t="n">
        <v>41913</v>
      </c>
      <c r="K62" s="66" t="str">
        <f aca="false">F62</f>
        <v>V.07.01.03</v>
      </c>
      <c r="L62" s="67" t="n">
        <f aca="false">G62+1</f>
        <v>3</v>
      </c>
      <c r="M62" s="72" t="n">
        <v>3</v>
      </c>
      <c r="N62" s="61" t="n">
        <v>0</v>
      </c>
      <c r="O62" s="65" t="n">
        <v>43009</v>
      </c>
      <c r="P62" s="68" t="n">
        <f aca="false">(R62+U62+W62)*Y62*1300000</f>
        <v>1673100</v>
      </c>
      <c r="Q62" s="64"/>
      <c r="R62" s="2" t="n">
        <f aca="false">M62-H62</f>
        <v>0.33</v>
      </c>
      <c r="T62" s="59" t="n">
        <v>0.25</v>
      </c>
      <c r="U62" s="60" t="n">
        <f aca="false">R62*T62</f>
        <v>0.0825</v>
      </c>
      <c r="V62" s="2" t="n">
        <v>5</v>
      </c>
      <c r="W62" s="60" t="n">
        <f aca="false">R62*V62/100</f>
        <v>0.0165</v>
      </c>
      <c r="X62" s="15" t="n">
        <f aca="false">MONTH(O62)</f>
        <v>10</v>
      </c>
      <c r="Y62" s="15" t="n">
        <f aca="false">12-(X62)+1</f>
        <v>3</v>
      </c>
      <c r="Z62" s="6" t="s">
        <v>107</v>
      </c>
    </row>
    <row r="63" customFormat="false" ht="11.25" hidden="false" customHeight="false" outlineLevel="0" collapsed="false">
      <c r="A63" s="61" t="n">
        <v>55</v>
      </c>
      <c r="B63" s="62" t="s">
        <v>116</v>
      </c>
      <c r="C63" s="63" t="n">
        <v>31703</v>
      </c>
      <c r="D63" s="63"/>
      <c r="E63" s="64" t="s">
        <v>48</v>
      </c>
      <c r="F63" s="61" t="s">
        <v>45</v>
      </c>
      <c r="G63" s="67" t="n">
        <v>2</v>
      </c>
      <c r="H63" s="61" t="n">
        <v>2.67</v>
      </c>
      <c r="I63" s="61" t="n">
        <v>0</v>
      </c>
      <c r="J63" s="65" t="n">
        <v>41913</v>
      </c>
      <c r="K63" s="66" t="str">
        <f aca="false">F63</f>
        <v>V.07.01.03</v>
      </c>
      <c r="L63" s="67" t="n">
        <f aca="false">G63+1</f>
        <v>3</v>
      </c>
      <c r="M63" s="72" t="n">
        <v>3</v>
      </c>
      <c r="N63" s="61" t="n">
        <v>0</v>
      </c>
      <c r="O63" s="65" t="n">
        <v>43009</v>
      </c>
      <c r="P63" s="68" t="n">
        <f aca="false">(R63+U63+W63)*Y63*1300000</f>
        <v>1673100</v>
      </c>
      <c r="Q63" s="64"/>
      <c r="R63" s="2" t="n">
        <f aca="false">M63-H63</f>
        <v>0.33</v>
      </c>
      <c r="T63" s="59" t="n">
        <v>0.25</v>
      </c>
      <c r="U63" s="60" t="n">
        <f aca="false">R63*T63</f>
        <v>0.0825</v>
      </c>
      <c r="V63" s="2" t="n">
        <v>5</v>
      </c>
      <c r="W63" s="60" t="n">
        <f aca="false">R63*V63/100</f>
        <v>0.0165</v>
      </c>
      <c r="X63" s="15" t="n">
        <f aca="false">MONTH(O63)</f>
        <v>10</v>
      </c>
      <c r="Y63" s="15" t="n">
        <f aca="false">12-(X63)+1</f>
        <v>3</v>
      </c>
      <c r="Z63" s="6" t="s">
        <v>107</v>
      </c>
    </row>
    <row r="64" customFormat="false" ht="11.25" hidden="false" customHeight="false" outlineLevel="0" collapsed="false">
      <c r="A64" s="61" t="n">
        <v>56</v>
      </c>
      <c r="B64" s="62" t="s">
        <v>117</v>
      </c>
      <c r="C64" s="63" t="n">
        <v>31604</v>
      </c>
      <c r="D64" s="63"/>
      <c r="E64" s="64" t="s">
        <v>48</v>
      </c>
      <c r="F64" s="61" t="s">
        <v>45</v>
      </c>
      <c r="G64" s="67" t="n">
        <v>2</v>
      </c>
      <c r="H64" s="61" t="n">
        <v>2.67</v>
      </c>
      <c r="I64" s="61" t="n">
        <v>0</v>
      </c>
      <c r="J64" s="65" t="n">
        <v>41913</v>
      </c>
      <c r="K64" s="66" t="str">
        <f aca="false">F64</f>
        <v>V.07.01.03</v>
      </c>
      <c r="L64" s="67" t="n">
        <f aca="false">G64+1</f>
        <v>3</v>
      </c>
      <c r="M64" s="72" t="n">
        <v>3</v>
      </c>
      <c r="N64" s="61" t="n">
        <v>0</v>
      </c>
      <c r="O64" s="65" t="n">
        <v>43009</v>
      </c>
      <c r="P64" s="68" t="n">
        <f aca="false">(R64+U64+W64)*Y64*1300000</f>
        <v>1673100</v>
      </c>
      <c r="Q64" s="64"/>
      <c r="R64" s="2" t="n">
        <f aca="false">M64-H64</f>
        <v>0.33</v>
      </c>
      <c r="T64" s="59" t="n">
        <v>0.25</v>
      </c>
      <c r="U64" s="60" t="n">
        <f aca="false">R64*T64</f>
        <v>0.0825</v>
      </c>
      <c r="V64" s="2" t="n">
        <v>5</v>
      </c>
      <c r="W64" s="60" t="n">
        <f aca="false">R64*V64/100</f>
        <v>0.0165</v>
      </c>
      <c r="X64" s="15" t="n">
        <f aca="false">MONTH(O64)</f>
        <v>10</v>
      </c>
      <c r="Y64" s="15" t="n">
        <f aca="false">12-(X64)+1</f>
        <v>3</v>
      </c>
      <c r="Z64" s="6" t="s">
        <v>107</v>
      </c>
    </row>
    <row r="65" customFormat="false" ht="11.25" hidden="false" customHeight="false" outlineLevel="0" collapsed="false">
      <c r="A65" s="61" t="n">
        <v>57</v>
      </c>
      <c r="B65" s="62" t="s">
        <v>118</v>
      </c>
      <c r="C65" s="63"/>
      <c r="D65" s="63" t="n">
        <v>31454</v>
      </c>
      <c r="E65" s="64" t="s">
        <v>48</v>
      </c>
      <c r="F65" s="61" t="s">
        <v>45</v>
      </c>
      <c r="G65" s="67" t="n">
        <v>2</v>
      </c>
      <c r="H65" s="61" t="n">
        <v>2.67</v>
      </c>
      <c r="I65" s="61" t="n">
        <v>0</v>
      </c>
      <c r="J65" s="65" t="n">
        <v>41927</v>
      </c>
      <c r="K65" s="66" t="str">
        <f aca="false">F65</f>
        <v>V.07.01.03</v>
      </c>
      <c r="L65" s="67" t="n">
        <f aca="false">G65+1</f>
        <v>3</v>
      </c>
      <c r="M65" s="72" t="n">
        <v>3</v>
      </c>
      <c r="N65" s="61" t="n">
        <v>0</v>
      </c>
      <c r="O65" s="65" t="n">
        <v>43023</v>
      </c>
      <c r="P65" s="68" t="n">
        <f aca="false">(R65+U65+W65)*Y65*1300000</f>
        <v>1673100</v>
      </c>
      <c r="Q65" s="64"/>
      <c r="R65" s="2" t="n">
        <f aca="false">M65-H65</f>
        <v>0.33</v>
      </c>
      <c r="T65" s="59" t="n">
        <v>0.25</v>
      </c>
      <c r="U65" s="60" t="n">
        <f aca="false">R65*T65</f>
        <v>0.0825</v>
      </c>
      <c r="V65" s="2" t="n">
        <v>5</v>
      </c>
      <c r="W65" s="60" t="n">
        <f aca="false">R65*V65/100</f>
        <v>0.0165</v>
      </c>
      <c r="X65" s="15" t="n">
        <f aca="false">MONTH(O65)</f>
        <v>10</v>
      </c>
      <c r="Y65" s="15" t="n">
        <f aca="false">12-(X65)+1</f>
        <v>3</v>
      </c>
      <c r="Z65" s="6" t="s">
        <v>107</v>
      </c>
    </row>
    <row r="66" customFormat="false" ht="11.25" hidden="false" customHeight="false" outlineLevel="0" collapsed="false">
      <c r="A66" s="61" t="n">
        <v>58</v>
      </c>
      <c r="B66" s="62" t="s">
        <v>119</v>
      </c>
      <c r="C66" s="69"/>
      <c r="D66" s="69" t="n">
        <v>32160</v>
      </c>
      <c r="E66" s="62" t="s">
        <v>48</v>
      </c>
      <c r="F66" s="71" t="s">
        <v>45</v>
      </c>
      <c r="G66" s="77" t="n">
        <v>1</v>
      </c>
      <c r="H66" s="71" t="n">
        <v>2.34</v>
      </c>
      <c r="I66" s="61" t="n">
        <v>0</v>
      </c>
      <c r="J66" s="85" t="n">
        <v>41733</v>
      </c>
      <c r="K66" s="66" t="str">
        <f aca="false">F66</f>
        <v>V.07.01.03</v>
      </c>
      <c r="L66" s="67" t="n">
        <f aca="false">G66+1</f>
        <v>2</v>
      </c>
      <c r="M66" s="71" t="n">
        <v>2.67</v>
      </c>
      <c r="N66" s="61" t="n">
        <v>0</v>
      </c>
      <c r="O66" s="85" t="n">
        <v>42829</v>
      </c>
      <c r="P66" s="68" t="n">
        <f aca="false">(R66+U66+W66)*Y66*1300000</f>
        <v>4826250</v>
      </c>
      <c r="Q66" s="64"/>
      <c r="R66" s="2" t="n">
        <f aca="false">M66-H66</f>
        <v>0.33</v>
      </c>
      <c r="T66" s="59" t="n">
        <v>0.25</v>
      </c>
      <c r="U66" s="60" t="n">
        <f aca="false">R66*T66</f>
        <v>0.0825</v>
      </c>
      <c r="V66" s="2" t="n">
        <v>0</v>
      </c>
      <c r="W66" s="60" t="n">
        <f aca="false">R66*V66/100</f>
        <v>0</v>
      </c>
      <c r="X66" s="15" t="n">
        <f aca="false">MONTH(O66)</f>
        <v>4</v>
      </c>
      <c r="Y66" s="15" t="n">
        <f aca="false">12-(X66)+1</f>
        <v>9</v>
      </c>
      <c r="Z66" s="6" t="s">
        <v>107</v>
      </c>
    </row>
    <row r="67" customFormat="false" ht="11.25" hidden="false" customHeight="false" outlineLevel="0" collapsed="false">
      <c r="A67" s="61" t="n">
        <v>59</v>
      </c>
      <c r="B67" s="64" t="s">
        <v>120</v>
      </c>
      <c r="C67" s="63" t="n">
        <v>32375</v>
      </c>
      <c r="D67" s="63"/>
      <c r="E67" s="64" t="s">
        <v>48</v>
      </c>
      <c r="F67" s="61" t="s">
        <v>45</v>
      </c>
      <c r="G67" s="61" t="n">
        <v>1</v>
      </c>
      <c r="H67" s="61" t="n">
        <v>2.34</v>
      </c>
      <c r="I67" s="61" t="n">
        <v>0</v>
      </c>
      <c r="J67" s="65" t="n">
        <v>41852</v>
      </c>
      <c r="K67" s="66" t="str">
        <f aca="false">F67</f>
        <v>V.07.01.03</v>
      </c>
      <c r="L67" s="67" t="n">
        <f aca="false">G67+1</f>
        <v>2</v>
      </c>
      <c r="M67" s="61" t="n">
        <v>2.67</v>
      </c>
      <c r="N67" s="61" t="n">
        <v>0</v>
      </c>
      <c r="O67" s="65" t="n">
        <v>42948</v>
      </c>
      <c r="P67" s="68" t="n">
        <f aca="false">(R67+U67+W67)*Y67*1300000</f>
        <v>2681250</v>
      </c>
      <c r="Q67" s="64"/>
      <c r="R67" s="2" t="n">
        <f aca="false">M67-H67</f>
        <v>0.33</v>
      </c>
      <c r="T67" s="59" t="n">
        <v>0.25</v>
      </c>
      <c r="U67" s="60" t="n">
        <f aca="false">R67*T67</f>
        <v>0.0825</v>
      </c>
      <c r="V67" s="2" t="n">
        <v>0</v>
      </c>
      <c r="W67" s="60" t="n">
        <f aca="false">R67*V67/100</f>
        <v>0</v>
      </c>
      <c r="X67" s="15" t="n">
        <f aca="false">MONTH(O67)</f>
        <v>8</v>
      </c>
      <c r="Y67" s="15" t="n">
        <f aca="false">12-(X67)+1</f>
        <v>5</v>
      </c>
      <c r="Z67" s="6" t="s">
        <v>107</v>
      </c>
    </row>
    <row r="68" customFormat="false" ht="11.25" hidden="false" customHeight="false" outlineLevel="0" collapsed="false">
      <c r="A68" s="61" t="n">
        <v>60</v>
      </c>
      <c r="B68" s="64" t="s">
        <v>121</v>
      </c>
      <c r="C68" s="63" t="n">
        <v>32743</v>
      </c>
      <c r="D68" s="63"/>
      <c r="E68" s="64" t="s">
        <v>48</v>
      </c>
      <c r="F68" s="61" t="s">
        <v>45</v>
      </c>
      <c r="G68" s="61" t="n">
        <v>1</v>
      </c>
      <c r="H68" s="61" t="n">
        <v>2.34</v>
      </c>
      <c r="I68" s="61" t="n">
        <v>0</v>
      </c>
      <c r="J68" s="65" t="n">
        <v>41975</v>
      </c>
      <c r="K68" s="66" t="str">
        <f aca="false">F68</f>
        <v>V.07.01.03</v>
      </c>
      <c r="L68" s="67" t="n">
        <f aca="false">G68+1</f>
        <v>2</v>
      </c>
      <c r="M68" s="61" t="n">
        <v>2.67</v>
      </c>
      <c r="N68" s="61" t="n">
        <v>0</v>
      </c>
      <c r="O68" s="65" t="n">
        <v>43071</v>
      </c>
      <c r="P68" s="68" t="n">
        <f aca="false">(R68+U68+W68)*Y68*1300000</f>
        <v>536250</v>
      </c>
      <c r="Q68" s="64"/>
      <c r="R68" s="2" t="n">
        <f aca="false">M68-H68</f>
        <v>0.33</v>
      </c>
      <c r="T68" s="59" t="n">
        <v>0.25</v>
      </c>
      <c r="U68" s="60" t="n">
        <f aca="false">R68*T68</f>
        <v>0.0825</v>
      </c>
      <c r="V68" s="2" t="n">
        <v>0</v>
      </c>
      <c r="W68" s="60" t="n">
        <f aca="false">R68*V68/100</f>
        <v>0</v>
      </c>
      <c r="X68" s="15" t="n">
        <f aca="false">MONTH(O68)</f>
        <v>12</v>
      </c>
      <c r="Y68" s="15" t="n">
        <f aca="false">12-(X68)+1</f>
        <v>1</v>
      </c>
      <c r="Z68" s="6" t="s">
        <v>107</v>
      </c>
    </row>
    <row r="69" customFormat="false" ht="11.25" hidden="false" customHeight="false" outlineLevel="0" collapsed="false">
      <c r="A69" s="61" t="n">
        <v>61</v>
      </c>
      <c r="B69" s="64" t="s">
        <v>122</v>
      </c>
      <c r="C69" s="63" t="n">
        <v>32359</v>
      </c>
      <c r="D69" s="63"/>
      <c r="E69" s="64" t="s">
        <v>48</v>
      </c>
      <c r="F69" s="61" t="s">
        <v>45</v>
      </c>
      <c r="G69" s="61" t="n">
        <v>1</v>
      </c>
      <c r="H69" s="61" t="n">
        <v>2.34</v>
      </c>
      <c r="I69" s="61" t="n">
        <v>0</v>
      </c>
      <c r="J69" s="65" t="n">
        <v>41975</v>
      </c>
      <c r="K69" s="66" t="str">
        <f aca="false">F69</f>
        <v>V.07.01.03</v>
      </c>
      <c r="L69" s="67" t="n">
        <f aca="false">G69+1</f>
        <v>2</v>
      </c>
      <c r="M69" s="61" t="n">
        <v>2.67</v>
      </c>
      <c r="N69" s="61" t="n">
        <v>0</v>
      </c>
      <c r="O69" s="65" t="n">
        <v>43071</v>
      </c>
      <c r="P69" s="68" t="n">
        <f aca="false">(R69+U69+W69)*Y69*1300000</f>
        <v>536250</v>
      </c>
      <c r="Q69" s="64"/>
      <c r="R69" s="2" t="n">
        <f aca="false">M69-H69</f>
        <v>0.33</v>
      </c>
      <c r="T69" s="59" t="n">
        <v>0.25</v>
      </c>
      <c r="U69" s="60" t="n">
        <f aca="false">R69*T69</f>
        <v>0.0825</v>
      </c>
      <c r="V69" s="2" t="n">
        <v>0</v>
      </c>
      <c r="W69" s="60" t="n">
        <f aca="false">R69*V69/100</f>
        <v>0</v>
      </c>
      <c r="X69" s="15" t="n">
        <f aca="false">MONTH(O69)</f>
        <v>12</v>
      </c>
      <c r="Y69" s="15" t="n">
        <f aca="false">12-(X69)+1</f>
        <v>1</v>
      </c>
      <c r="Z69" s="6" t="s">
        <v>107</v>
      </c>
    </row>
    <row r="70" customFormat="false" ht="11.25" hidden="false" customHeight="false" outlineLevel="0" collapsed="false">
      <c r="A70" s="61" t="n">
        <v>62</v>
      </c>
      <c r="B70" s="64" t="s">
        <v>123</v>
      </c>
      <c r="C70" s="63" t="n">
        <v>31801</v>
      </c>
      <c r="D70" s="63"/>
      <c r="E70" s="64" t="s">
        <v>48</v>
      </c>
      <c r="F70" s="61" t="s">
        <v>45</v>
      </c>
      <c r="G70" s="61" t="n">
        <v>1</v>
      </c>
      <c r="H70" s="61" t="n">
        <v>2.34</v>
      </c>
      <c r="I70" s="61" t="n">
        <v>0</v>
      </c>
      <c r="J70" s="65" t="n">
        <v>41975</v>
      </c>
      <c r="K70" s="66" t="str">
        <f aca="false">F70</f>
        <v>V.07.01.03</v>
      </c>
      <c r="L70" s="67" t="n">
        <f aca="false">G70+1</f>
        <v>2</v>
      </c>
      <c r="M70" s="61" t="n">
        <v>2.67</v>
      </c>
      <c r="N70" s="61" t="n">
        <v>0</v>
      </c>
      <c r="O70" s="65" t="n">
        <v>43071</v>
      </c>
      <c r="P70" s="68" t="n">
        <f aca="false">(R70+U70+W70)*Y70*1300000</f>
        <v>536250</v>
      </c>
      <c r="Q70" s="64"/>
      <c r="R70" s="2" t="n">
        <f aca="false">M70-H70</f>
        <v>0.33</v>
      </c>
      <c r="T70" s="59" t="n">
        <v>0.25</v>
      </c>
      <c r="U70" s="60" t="n">
        <f aca="false">R70*T70</f>
        <v>0.0825</v>
      </c>
      <c r="V70" s="2" t="n">
        <v>0</v>
      </c>
      <c r="W70" s="60" t="n">
        <f aca="false">R70*V70/100</f>
        <v>0</v>
      </c>
      <c r="X70" s="15" t="n">
        <f aca="false">MONTH(O70)</f>
        <v>12</v>
      </c>
      <c r="Y70" s="15" t="n">
        <f aca="false">12-(X70)+1</f>
        <v>1</v>
      </c>
      <c r="Z70" s="6" t="s">
        <v>107</v>
      </c>
    </row>
    <row r="71" customFormat="false" ht="11.25" hidden="false" customHeight="false" outlineLevel="0" collapsed="false">
      <c r="A71" s="61" t="n">
        <v>63</v>
      </c>
      <c r="B71" s="64" t="s">
        <v>124</v>
      </c>
      <c r="C71" s="63" t="n">
        <v>33179</v>
      </c>
      <c r="D71" s="63"/>
      <c r="E71" s="64" t="s">
        <v>48</v>
      </c>
      <c r="F71" s="61" t="s">
        <v>45</v>
      </c>
      <c r="G71" s="61" t="n">
        <v>1</v>
      </c>
      <c r="H71" s="61" t="n">
        <v>2.34</v>
      </c>
      <c r="I71" s="61" t="n">
        <v>0</v>
      </c>
      <c r="J71" s="65" t="n">
        <v>41975</v>
      </c>
      <c r="K71" s="66" t="str">
        <f aca="false">F71</f>
        <v>V.07.01.03</v>
      </c>
      <c r="L71" s="67" t="n">
        <f aca="false">G71+1</f>
        <v>2</v>
      </c>
      <c r="M71" s="61" t="n">
        <v>2.67</v>
      </c>
      <c r="N71" s="61" t="n">
        <v>0</v>
      </c>
      <c r="O71" s="65" t="n">
        <v>43071</v>
      </c>
      <c r="P71" s="68" t="n">
        <f aca="false">(R71+U71+W71)*Y71*1300000</f>
        <v>536250</v>
      </c>
      <c r="Q71" s="64"/>
      <c r="R71" s="2" t="n">
        <f aca="false">M71-H71</f>
        <v>0.33</v>
      </c>
      <c r="T71" s="59" t="n">
        <v>0.25</v>
      </c>
      <c r="U71" s="60" t="n">
        <f aca="false">R71*T71</f>
        <v>0.0825</v>
      </c>
      <c r="V71" s="2" t="n">
        <v>0</v>
      </c>
      <c r="W71" s="60" t="n">
        <f aca="false">R71*V71/100</f>
        <v>0</v>
      </c>
      <c r="X71" s="15" t="n">
        <f aca="false">MONTH(O71)</f>
        <v>12</v>
      </c>
      <c r="Y71" s="15" t="n">
        <f aca="false">12-(X71)+1</f>
        <v>1</v>
      </c>
      <c r="Z71" s="6" t="s">
        <v>107</v>
      </c>
    </row>
    <row r="72" customFormat="false" ht="11.25" hidden="false" customHeight="false" outlineLevel="0" collapsed="false">
      <c r="A72" s="61" t="n">
        <v>64</v>
      </c>
      <c r="B72" s="64" t="s">
        <v>125</v>
      </c>
      <c r="C72" s="63" t="n">
        <v>32473</v>
      </c>
      <c r="D72" s="63"/>
      <c r="E72" s="64" t="s">
        <v>48</v>
      </c>
      <c r="F72" s="61" t="s">
        <v>45</v>
      </c>
      <c r="G72" s="61" t="n">
        <v>1</v>
      </c>
      <c r="H72" s="61" t="n">
        <v>2.34</v>
      </c>
      <c r="I72" s="61" t="n">
        <v>0</v>
      </c>
      <c r="J72" s="65" t="n">
        <v>41975</v>
      </c>
      <c r="K72" s="66" t="str">
        <f aca="false">F72</f>
        <v>V.07.01.03</v>
      </c>
      <c r="L72" s="67" t="n">
        <f aca="false">G72+1</f>
        <v>2</v>
      </c>
      <c r="M72" s="61" t="n">
        <v>2.67</v>
      </c>
      <c r="N72" s="61" t="n">
        <v>0</v>
      </c>
      <c r="O72" s="65" t="n">
        <v>43071</v>
      </c>
      <c r="P72" s="68" t="n">
        <f aca="false">(R72+U72+W72)*Y72*1300000</f>
        <v>536250</v>
      </c>
      <c r="Q72" s="64"/>
      <c r="R72" s="2" t="n">
        <f aca="false">M72-H72</f>
        <v>0.33</v>
      </c>
      <c r="T72" s="59" t="n">
        <v>0.25</v>
      </c>
      <c r="U72" s="60" t="n">
        <f aca="false">R72*T72</f>
        <v>0.0825</v>
      </c>
      <c r="V72" s="2" t="n">
        <v>0</v>
      </c>
      <c r="W72" s="60" t="n">
        <f aca="false">R72*V72/100</f>
        <v>0</v>
      </c>
      <c r="X72" s="15" t="n">
        <f aca="false">MONTH(O72)</f>
        <v>12</v>
      </c>
      <c r="Y72" s="15" t="n">
        <f aca="false">12-(X72)+1</f>
        <v>1</v>
      </c>
      <c r="Z72" s="6" t="s">
        <v>107</v>
      </c>
    </row>
    <row r="73" customFormat="false" ht="11.25" hidden="false" customHeight="false" outlineLevel="0" collapsed="false">
      <c r="A73" s="61" t="n">
        <v>65</v>
      </c>
      <c r="B73" s="64" t="s">
        <v>126</v>
      </c>
      <c r="C73" s="63"/>
      <c r="D73" s="63" t="n">
        <v>32754</v>
      </c>
      <c r="E73" s="64" t="s">
        <v>48</v>
      </c>
      <c r="F73" s="61" t="s">
        <v>45</v>
      </c>
      <c r="G73" s="61" t="n">
        <v>1</v>
      </c>
      <c r="H73" s="61" t="n">
        <v>2.34</v>
      </c>
      <c r="I73" s="61" t="n">
        <v>0</v>
      </c>
      <c r="J73" s="65" t="n">
        <v>41975</v>
      </c>
      <c r="K73" s="66" t="str">
        <f aca="false">F73</f>
        <v>V.07.01.03</v>
      </c>
      <c r="L73" s="67" t="n">
        <f aca="false">G73+1</f>
        <v>2</v>
      </c>
      <c r="M73" s="61" t="n">
        <v>2.67</v>
      </c>
      <c r="N73" s="61" t="n">
        <v>0</v>
      </c>
      <c r="O73" s="65" t="n">
        <v>43071</v>
      </c>
      <c r="P73" s="68" t="n">
        <f aca="false">(R73+U73+W73)*Y73*1300000</f>
        <v>536250</v>
      </c>
      <c r="Q73" s="64"/>
      <c r="R73" s="2" t="n">
        <f aca="false">M73-H73</f>
        <v>0.33</v>
      </c>
      <c r="T73" s="59" t="n">
        <v>0.25</v>
      </c>
      <c r="U73" s="60" t="n">
        <f aca="false">R73*T73</f>
        <v>0.0825</v>
      </c>
      <c r="V73" s="2" t="n">
        <v>0</v>
      </c>
      <c r="W73" s="60" t="n">
        <f aca="false">R73*V73/100</f>
        <v>0</v>
      </c>
      <c r="X73" s="15" t="n">
        <f aca="false">MONTH(O73)</f>
        <v>12</v>
      </c>
      <c r="Y73" s="15" t="n">
        <f aca="false">12-(X73)+1</f>
        <v>1</v>
      </c>
      <c r="Z73" s="6" t="s">
        <v>107</v>
      </c>
    </row>
    <row r="74" customFormat="false" ht="11.25" hidden="false" customHeight="false" outlineLevel="0" collapsed="false">
      <c r="A74" s="61" t="n">
        <v>66</v>
      </c>
      <c r="B74" s="62" t="s">
        <v>127</v>
      </c>
      <c r="C74" s="69" t="n">
        <v>27094</v>
      </c>
      <c r="D74" s="69"/>
      <c r="E74" s="62" t="s">
        <v>67</v>
      </c>
      <c r="F74" s="71" t="s">
        <v>128</v>
      </c>
      <c r="G74" s="61" t="n">
        <v>5</v>
      </c>
      <c r="H74" s="71" t="n">
        <v>3.66</v>
      </c>
      <c r="I74" s="61" t="n">
        <v>0</v>
      </c>
      <c r="J74" s="65" t="n">
        <v>41883</v>
      </c>
      <c r="K74" s="66" t="str">
        <f aca="false">F74</f>
        <v>V.08.07.18</v>
      </c>
      <c r="L74" s="67" t="n">
        <f aca="false">G74+1</f>
        <v>6</v>
      </c>
      <c r="M74" s="71" t="n">
        <v>3.99</v>
      </c>
      <c r="N74" s="61" t="n">
        <v>0</v>
      </c>
      <c r="O74" s="65" t="n">
        <v>42979</v>
      </c>
      <c r="P74" s="68" t="n">
        <f aca="false">(R74+U74+W74)*Y74*1300000</f>
        <v>2488200</v>
      </c>
      <c r="Q74" s="64"/>
      <c r="R74" s="2" t="n">
        <f aca="false">M74-H74</f>
        <v>0.33</v>
      </c>
      <c r="T74" s="59" t="n">
        <v>0.25</v>
      </c>
      <c r="U74" s="60" t="n">
        <f aca="false">R74*T74</f>
        <v>0.0825</v>
      </c>
      <c r="V74" s="2" t="n">
        <v>20</v>
      </c>
      <c r="W74" s="60" t="n">
        <f aca="false">R74*V74/100</f>
        <v>0.066</v>
      </c>
      <c r="X74" s="15" t="n">
        <f aca="false">MONTH(O74)</f>
        <v>9</v>
      </c>
      <c r="Y74" s="15" t="n">
        <f aca="false">12-(X74)+1</f>
        <v>4</v>
      </c>
      <c r="Z74" s="6" t="s">
        <v>107</v>
      </c>
    </row>
    <row r="75" customFormat="false" ht="11.25" hidden="false" customHeight="false" outlineLevel="0" collapsed="false">
      <c r="A75" s="61" t="n">
        <v>67</v>
      </c>
      <c r="B75" s="62" t="s">
        <v>129</v>
      </c>
      <c r="C75" s="69"/>
      <c r="D75" s="69" t="n">
        <v>31005</v>
      </c>
      <c r="E75" s="62" t="s">
        <v>130</v>
      </c>
      <c r="F75" s="71" t="s">
        <v>131</v>
      </c>
      <c r="G75" s="61" t="n">
        <v>4</v>
      </c>
      <c r="H75" s="71" t="n">
        <v>2.46</v>
      </c>
      <c r="I75" s="61" t="n">
        <v>0</v>
      </c>
      <c r="J75" s="65" t="n">
        <v>42339</v>
      </c>
      <c r="K75" s="66" t="str">
        <f aca="false">F75</f>
        <v>V.08.07.19</v>
      </c>
      <c r="L75" s="67" t="n">
        <f aca="false">G75+1</f>
        <v>5</v>
      </c>
      <c r="M75" s="71" t="n">
        <v>2.66</v>
      </c>
      <c r="N75" s="61" t="n">
        <v>0</v>
      </c>
      <c r="O75" s="65" t="n">
        <v>43070</v>
      </c>
      <c r="P75" s="68" t="n">
        <f aca="false">(R75+U75+W75)*Y75*1300000</f>
        <v>345800</v>
      </c>
      <c r="Q75" s="64"/>
      <c r="R75" s="2" t="n">
        <f aca="false">M75-H75</f>
        <v>0.2</v>
      </c>
      <c r="T75" s="59" t="n">
        <v>0.25</v>
      </c>
      <c r="U75" s="60" t="n">
        <f aca="false">R75*T75</f>
        <v>0.05</v>
      </c>
      <c r="V75" s="2" t="n">
        <v>8</v>
      </c>
      <c r="W75" s="60" t="n">
        <f aca="false">R75*V75/100</f>
        <v>0.016</v>
      </c>
      <c r="X75" s="15" t="n">
        <f aca="false">MONTH(O75)</f>
        <v>12</v>
      </c>
      <c r="Y75" s="15" t="n">
        <f aca="false">12-(X75)+1</f>
        <v>1</v>
      </c>
      <c r="Z75" s="6" t="s">
        <v>107</v>
      </c>
    </row>
    <row r="76" customFormat="false" ht="11.25" hidden="false" customHeight="false" outlineLevel="0" collapsed="false">
      <c r="A76" s="61" t="n">
        <v>68</v>
      </c>
      <c r="B76" s="62" t="s">
        <v>132</v>
      </c>
      <c r="C76" s="69"/>
      <c r="D76" s="69" t="n">
        <v>32890</v>
      </c>
      <c r="E76" s="62" t="s">
        <v>52</v>
      </c>
      <c r="F76" s="71" t="s">
        <v>131</v>
      </c>
      <c r="G76" s="61" t="n">
        <v>3</v>
      </c>
      <c r="H76" s="71" t="n">
        <v>2.26</v>
      </c>
      <c r="I76" s="61" t="n">
        <v>0</v>
      </c>
      <c r="J76" s="65" t="n">
        <v>42317</v>
      </c>
      <c r="K76" s="66" t="str">
        <f aca="false">F76</f>
        <v>V.08.07.19</v>
      </c>
      <c r="L76" s="67" t="n">
        <f aca="false">G76+1</f>
        <v>4</v>
      </c>
      <c r="M76" s="71" t="n">
        <v>2.46</v>
      </c>
      <c r="N76" s="61" t="n">
        <v>0</v>
      </c>
      <c r="O76" s="65" t="n">
        <v>43048</v>
      </c>
      <c r="P76" s="68" t="n">
        <f aca="false">(R76+U76+W76)*Y76*1300000</f>
        <v>681200.000000001</v>
      </c>
      <c r="Q76" s="64"/>
      <c r="R76" s="2" t="n">
        <f aca="false">M76-H76</f>
        <v>0.2</v>
      </c>
      <c r="T76" s="59" t="n">
        <v>0.25</v>
      </c>
      <c r="U76" s="60" t="n">
        <f aca="false">R76*T76</f>
        <v>0.05</v>
      </c>
      <c r="V76" s="2" t="n">
        <v>6</v>
      </c>
      <c r="W76" s="60" t="n">
        <f aca="false">R76*V76/100</f>
        <v>0.012</v>
      </c>
      <c r="X76" s="15" t="n">
        <f aca="false">MONTH(O76)</f>
        <v>11</v>
      </c>
      <c r="Y76" s="15" t="n">
        <f aca="false">12-(X76)+1</f>
        <v>2</v>
      </c>
      <c r="Z76" s="6" t="s">
        <v>107</v>
      </c>
    </row>
    <row r="77" customFormat="false" ht="11.25" hidden="false" customHeight="false" outlineLevel="0" collapsed="false">
      <c r="A77" s="61" t="n">
        <v>69</v>
      </c>
      <c r="B77" s="62" t="s">
        <v>133</v>
      </c>
      <c r="C77" s="63" t="n">
        <v>29001</v>
      </c>
      <c r="D77" s="63"/>
      <c r="E77" s="64" t="s">
        <v>64</v>
      </c>
      <c r="F77" s="61" t="s">
        <v>62</v>
      </c>
      <c r="G77" s="61" t="n">
        <v>5</v>
      </c>
      <c r="H77" s="61" t="n">
        <v>3.66</v>
      </c>
      <c r="I77" s="61" t="n">
        <v>0</v>
      </c>
      <c r="J77" s="65" t="n">
        <v>41852</v>
      </c>
      <c r="K77" s="66" t="str">
        <f aca="false">F77</f>
        <v>01.003</v>
      </c>
      <c r="L77" s="67" t="n">
        <f aca="false">G77+1</f>
        <v>6</v>
      </c>
      <c r="M77" s="61" t="n">
        <v>3.99</v>
      </c>
      <c r="N77" s="61" t="n">
        <v>0</v>
      </c>
      <c r="O77" s="65" t="n">
        <v>42948</v>
      </c>
      <c r="P77" s="68" t="n">
        <f aca="false">(R77+U77+W77)*Y77*1300000</f>
        <v>2616900</v>
      </c>
      <c r="Q77" s="64"/>
      <c r="R77" s="2" t="n">
        <f aca="false">M77-H77</f>
        <v>0.33</v>
      </c>
      <c r="T77" s="59" t="n">
        <v>0.22</v>
      </c>
      <c r="U77" s="60" t="n">
        <f aca="false">R77*T77</f>
        <v>0.0726</v>
      </c>
      <c r="V77" s="2" t="n">
        <v>0</v>
      </c>
      <c r="W77" s="60" t="n">
        <f aca="false">R77*V77/100</f>
        <v>0</v>
      </c>
      <c r="X77" s="15" t="n">
        <f aca="false">MONTH(O77)</f>
        <v>8</v>
      </c>
      <c r="Y77" s="15" t="n">
        <f aca="false">12-(X77)+1</f>
        <v>5</v>
      </c>
      <c r="Z77" s="6" t="s">
        <v>134</v>
      </c>
    </row>
    <row r="78" customFormat="false" ht="11.25" hidden="false" customHeight="false" outlineLevel="0" collapsed="false">
      <c r="A78" s="61" t="n">
        <v>70</v>
      </c>
      <c r="B78" s="62" t="s">
        <v>135</v>
      </c>
      <c r="C78" s="63" t="n">
        <v>29441</v>
      </c>
      <c r="D78" s="63"/>
      <c r="E78" s="64" t="s">
        <v>64</v>
      </c>
      <c r="F78" s="61" t="s">
        <v>62</v>
      </c>
      <c r="G78" s="61" t="n">
        <v>2</v>
      </c>
      <c r="H78" s="61" t="n">
        <v>2.67</v>
      </c>
      <c r="I78" s="61" t="n">
        <v>0</v>
      </c>
      <c r="J78" s="65" t="n">
        <v>41821</v>
      </c>
      <c r="K78" s="66" t="str">
        <f aca="false">F78</f>
        <v>01.003</v>
      </c>
      <c r="L78" s="67" t="n">
        <f aca="false">G78+1</f>
        <v>3</v>
      </c>
      <c r="M78" s="72" t="n">
        <v>3</v>
      </c>
      <c r="N78" s="61" t="n">
        <v>0</v>
      </c>
      <c r="O78" s="65" t="n">
        <v>42917</v>
      </c>
      <c r="P78" s="68" t="n">
        <f aca="false">(R78+U78+W78)*Y78*1300000</f>
        <v>3140280</v>
      </c>
      <c r="Q78" s="64"/>
      <c r="R78" s="2" t="n">
        <f aca="false">M78-H78</f>
        <v>0.33</v>
      </c>
      <c r="T78" s="59" t="n">
        <v>0.22</v>
      </c>
      <c r="U78" s="60" t="n">
        <f aca="false">R78*T78</f>
        <v>0.0726</v>
      </c>
      <c r="V78" s="2" t="n">
        <v>0</v>
      </c>
      <c r="W78" s="60" t="n">
        <f aca="false">R78*V78/100</f>
        <v>0</v>
      </c>
      <c r="X78" s="15" t="n">
        <f aca="false">MONTH(O78)</f>
        <v>7</v>
      </c>
      <c r="Y78" s="15" t="n">
        <f aca="false">12-(X78)+1</f>
        <v>6</v>
      </c>
      <c r="Z78" s="6" t="s">
        <v>134</v>
      </c>
    </row>
    <row r="79" customFormat="false" ht="11.25" hidden="false" customHeight="false" outlineLevel="0" collapsed="false">
      <c r="A79" s="61" t="n">
        <v>71</v>
      </c>
      <c r="B79" s="62" t="s">
        <v>136</v>
      </c>
      <c r="C79" s="63" t="n">
        <v>30595</v>
      </c>
      <c r="D79" s="63"/>
      <c r="E79" s="64" t="s">
        <v>64</v>
      </c>
      <c r="F79" s="61" t="s">
        <v>62</v>
      </c>
      <c r="G79" s="61" t="n">
        <v>3</v>
      </c>
      <c r="H79" s="72" t="n">
        <v>3</v>
      </c>
      <c r="I79" s="61" t="n">
        <v>0</v>
      </c>
      <c r="J79" s="65" t="n">
        <v>41913</v>
      </c>
      <c r="K79" s="66" t="str">
        <f aca="false">F79</f>
        <v>01.003</v>
      </c>
      <c r="L79" s="67" t="n">
        <f aca="false">G79+1</f>
        <v>4</v>
      </c>
      <c r="M79" s="61" t="n">
        <v>3.33</v>
      </c>
      <c r="N79" s="61" t="n">
        <v>0</v>
      </c>
      <c r="O79" s="65" t="n">
        <v>43009</v>
      </c>
      <c r="P79" s="68" t="n">
        <f aca="false">(R79+U79+W79)*Y79*1300000</f>
        <v>1570140</v>
      </c>
      <c r="Q79" s="64"/>
      <c r="R79" s="2" t="n">
        <f aca="false">M79-H79</f>
        <v>0.33</v>
      </c>
      <c r="T79" s="59" t="n">
        <v>0.22</v>
      </c>
      <c r="U79" s="60" t="n">
        <f aca="false">R79*T79</f>
        <v>0.0726</v>
      </c>
      <c r="V79" s="2" t="n">
        <v>0</v>
      </c>
      <c r="W79" s="60" t="n">
        <f aca="false">R79*V79/100</f>
        <v>0</v>
      </c>
      <c r="X79" s="15" t="n">
        <f aca="false">MONTH(O79)</f>
        <v>10</v>
      </c>
      <c r="Y79" s="15" t="n">
        <f aca="false">12-(X79)+1</f>
        <v>3</v>
      </c>
      <c r="Z79" s="6" t="s">
        <v>137</v>
      </c>
    </row>
    <row r="80" customFormat="false" ht="11.25" hidden="false" customHeight="false" outlineLevel="0" collapsed="false">
      <c r="A80" s="61" t="n">
        <v>72</v>
      </c>
      <c r="B80" s="62" t="s">
        <v>138</v>
      </c>
      <c r="C80" s="63"/>
      <c r="D80" s="63" t="n">
        <v>27181</v>
      </c>
      <c r="E80" s="64" t="s">
        <v>139</v>
      </c>
      <c r="F80" s="61" t="s">
        <v>140</v>
      </c>
      <c r="G80" s="61" t="n">
        <v>1</v>
      </c>
      <c r="H80" s="61" t="n">
        <v>2.05</v>
      </c>
      <c r="I80" s="61" t="n">
        <v>0</v>
      </c>
      <c r="J80" s="65" t="n">
        <v>42186</v>
      </c>
      <c r="K80" s="66" t="str">
        <f aca="false">F80</f>
        <v>01.011</v>
      </c>
      <c r="L80" s="67" t="n">
        <f aca="false">G80+1</f>
        <v>2</v>
      </c>
      <c r="M80" s="61" t="n">
        <v>2.23</v>
      </c>
      <c r="N80" s="61" t="n">
        <v>0</v>
      </c>
      <c r="O80" s="65" t="n">
        <v>42917</v>
      </c>
      <c r="P80" s="68" t="n">
        <f aca="false">(R80+U80+W80)*Y80*1300000</f>
        <v>1712880</v>
      </c>
      <c r="Q80" s="64"/>
      <c r="R80" s="2" t="n">
        <f aca="false">M80-H80</f>
        <v>0.18</v>
      </c>
      <c r="T80" s="59" t="n">
        <v>0.22</v>
      </c>
      <c r="U80" s="60" t="n">
        <f aca="false">R80*T80</f>
        <v>0.0396</v>
      </c>
      <c r="V80" s="2" t="n">
        <v>0</v>
      </c>
      <c r="W80" s="60" t="n">
        <f aca="false">R80*V80/100</f>
        <v>0</v>
      </c>
      <c r="X80" s="15" t="n">
        <f aca="false">MONTH(O80)</f>
        <v>7</v>
      </c>
      <c r="Y80" s="15" t="n">
        <f aca="false">12-(X80)+1</f>
        <v>6</v>
      </c>
      <c r="Z80" s="6" t="s">
        <v>141</v>
      </c>
    </row>
    <row r="81" customFormat="false" ht="11.25" hidden="false" customHeight="false" outlineLevel="0" collapsed="false">
      <c r="A81" s="61" t="n">
        <v>73</v>
      </c>
      <c r="B81" s="62" t="s">
        <v>142</v>
      </c>
      <c r="C81" s="63"/>
      <c r="D81" s="63" t="n">
        <v>21799</v>
      </c>
      <c r="E81" s="64" t="s">
        <v>139</v>
      </c>
      <c r="F81" s="61" t="s">
        <v>140</v>
      </c>
      <c r="G81" s="61" t="n">
        <v>10</v>
      </c>
      <c r="H81" s="61" t="n">
        <v>3.12</v>
      </c>
      <c r="I81" s="61" t="n">
        <v>0</v>
      </c>
      <c r="J81" s="65" t="n">
        <v>42278</v>
      </c>
      <c r="K81" s="66" t="str">
        <f aca="false">F81</f>
        <v>01.011</v>
      </c>
      <c r="L81" s="67" t="n">
        <f aca="false">G81+1</f>
        <v>11</v>
      </c>
      <c r="M81" s="72" t="n">
        <v>3.3</v>
      </c>
      <c r="N81" s="61" t="n">
        <v>0</v>
      </c>
      <c r="O81" s="65" t="n">
        <v>43009</v>
      </c>
      <c r="P81" s="68" t="n">
        <f aca="false">(R81+U81+W81)*Y81*1300000</f>
        <v>856439.999999999</v>
      </c>
      <c r="Q81" s="64"/>
      <c r="R81" s="2" t="n">
        <f aca="false">M81-H81</f>
        <v>0.18</v>
      </c>
      <c r="T81" s="59" t="n">
        <v>0.22</v>
      </c>
      <c r="U81" s="60" t="n">
        <f aca="false">R81*T81</f>
        <v>0.0395999999999999</v>
      </c>
      <c r="V81" s="2" t="n">
        <v>0</v>
      </c>
      <c r="W81" s="60" t="n">
        <f aca="false">R81*V81/100</f>
        <v>0</v>
      </c>
      <c r="X81" s="15" t="n">
        <f aca="false">MONTH(O81)</f>
        <v>10</v>
      </c>
      <c r="Y81" s="15" t="n">
        <f aca="false">12-(X81)+1</f>
        <v>3</v>
      </c>
      <c r="Z81" s="6" t="s">
        <v>141</v>
      </c>
    </row>
    <row r="82" s="6" customFormat="true" ht="11.25" hidden="false" customHeight="false" outlineLevel="0" collapsed="false">
      <c r="A82" s="71" t="n">
        <v>74</v>
      </c>
      <c r="B82" s="62" t="s">
        <v>143</v>
      </c>
      <c r="C82" s="69" t="n">
        <v>33037</v>
      </c>
      <c r="D82" s="69"/>
      <c r="E82" s="62" t="s">
        <v>48</v>
      </c>
      <c r="F82" s="71" t="s">
        <v>144</v>
      </c>
      <c r="G82" s="71" t="n">
        <v>1</v>
      </c>
      <c r="H82" s="71" t="n">
        <v>2.34</v>
      </c>
      <c r="I82" s="71" t="n">
        <v>0</v>
      </c>
      <c r="J82" s="85" t="n">
        <v>41975</v>
      </c>
      <c r="K82" s="79" t="str">
        <f aca="false">F82</f>
        <v>06.031</v>
      </c>
      <c r="L82" s="77" t="n">
        <f aca="false">G82+1</f>
        <v>2</v>
      </c>
      <c r="M82" s="71" t="n">
        <v>2.67</v>
      </c>
      <c r="N82" s="71" t="n">
        <v>0</v>
      </c>
      <c r="O82" s="85" t="n">
        <v>43071</v>
      </c>
      <c r="P82" s="86" t="n">
        <f aca="false">(R82+U82+W82)*Y82*1300000</f>
        <v>523380</v>
      </c>
      <c r="Q82" s="62"/>
      <c r="R82" s="6" t="n">
        <f aca="false">M82-H82</f>
        <v>0.33</v>
      </c>
      <c r="T82" s="82" t="n">
        <v>0.22</v>
      </c>
      <c r="U82" s="83" t="n">
        <f aca="false">R82*T82</f>
        <v>0.0726</v>
      </c>
      <c r="V82" s="6" t="n">
        <v>0</v>
      </c>
      <c r="W82" s="83" t="n">
        <f aca="false">R82*V82/100</f>
        <v>0</v>
      </c>
      <c r="X82" s="84" t="n">
        <f aca="false">MONTH(O82)</f>
        <v>12</v>
      </c>
      <c r="Y82" s="84" t="n">
        <f aca="false">12-(X82)+1</f>
        <v>1</v>
      </c>
      <c r="Z82" s="6" t="s">
        <v>145</v>
      </c>
    </row>
    <row r="83" customFormat="false" ht="11.25" hidden="false" customHeight="false" outlineLevel="0" collapsed="false">
      <c r="A83" s="61" t="n">
        <v>75</v>
      </c>
      <c r="B83" s="62" t="s">
        <v>146</v>
      </c>
      <c r="C83" s="63"/>
      <c r="D83" s="63" t="n">
        <v>23027</v>
      </c>
      <c r="E83" s="64" t="s">
        <v>33</v>
      </c>
      <c r="F83" s="61" t="s">
        <v>34</v>
      </c>
      <c r="G83" s="61" t="n">
        <v>5</v>
      </c>
      <c r="H83" s="61" t="n">
        <v>5.76</v>
      </c>
      <c r="I83" s="61" t="n">
        <v>0</v>
      </c>
      <c r="J83" s="65" t="n">
        <v>41821</v>
      </c>
      <c r="K83" s="66" t="str">
        <f aca="false">F83</f>
        <v>V.07.01.02</v>
      </c>
      <c r="L83" s="67" t="n">
        <f aca="false">G83+1</f>
        <v>6</v>
      </c>
      <c r="M83" s="72" t="n">
        <v>6.1</v>
      </c>
      <c r="N83" s="61" t="n">
        <v>0</v>
      </c>
      <c r="O83" s="65" t="n">
        <v>42917</v>
      </c>
      <c r="P83" s="68" t="n">
        <f aca="false">(R83+U83+W83)*Y83*1300000</f>
        <v>4084080</v>
      </c>
      <c r="Q83" s="64"/>
      <c r="R83" s="2" t="n">
        <f aca="false">M83-H83</f>
        <v>0.34</v>
      </c>
      <c r="T83" s="59" t="n">
        <v>0.25</v>
      </c>
      <c r="U83" s="60" t="n">
        <f aca="false">R83*T83</f>
        <v>0.085</v>
      </c>
      <c r="V83" s="2" t="n">
        <v>29</v>
      </c>
      <c r="W83" s="60" t="n">
        <f aca="false">R83*V83/100</f>
        <v>0.0986</v>
      </c>
      <c r="X83" s="15" t="n">
        <f aca="false">MONTH(O83)</f>
        <v>7</v>
      </c>
      <c r="Y83" s="15" t="n">
        <f aca="false">12-(X83)+1</f>
        <v>6</v>
      </c>
      <c r="Z83" s="6" t="s">
        <v>147</v>
      </c>
    </row>
    <row r="84" customFormat="false" ht="11.25" hidden="false" customHeight="false" outlineLevel="0" collapsed="false">
      <c r="A84" s="61" t="n">
        <v>76</v>
      </c>
      <c r="B84" s="62" t="s">
        <v>148</v>
      </c>
      <c r="C84" s="63" t="n">
        <v>29472</v>
      </c>
      <c r="D84" s="63"/>
      <c r="E84" s="64" t="s">
        <v>139</v>
      </c>
      <c r="F84" s="61" t="s">
        <v>149</v>
      </c>
      <c r="G84" s="67" t="n">
        <v>4</v>
      </c>
      <c r="H84" s="61" t="n">
        <v>1.54</v>
      </c>
      <c r="I84" s="61" t="n">
        <v>0</v>
      </c>
      <c r="J84" s="65" t="n">
        <v>42339</v>
      </c>
      <c r="K84" s="66" t="str">
        <f aca="false">F84</f>
        <v>01.009</v>
      </c>
      <c r="L84" s="67" t="n">
        <f aca="false">G84+1</f>
        <v>5</v>
      </c>
      <c r="M84" s="61" t="n">
        <v>1.72</v>
      </c>
      <c r="N84" s="61" t="n">
        <v>0</v>
      </c>
      <c r="O84" s="65" t="n">
        <v>43070</v>
      </c>
      <c r="P84" s="68" t="n">
        <f aca="false">(R84+U84+W84)*Y84*1300000</f>
        <v>285480</v>
      </c>
      <c r="Q84" s="64"/>
      <c r="R84" s="2" t="n">
        <f aca="false">M84-H84</f>
        <v>0.18</v>
      </c>
      <c r="T84" s="59" t="n">
        <v>0.22</v>
      </c>
      <c r="U84" s="60" t="n">
        <f aca="false">R84*T84</f>
        <v>0.0396</v>
      </c>
      <c r="V84" s="2" t="n">
        <v>0</v>
      </c>
      <c r="W84" s="60" t="n">
        <f aca="false">R84*V84/100</f>
        <v>0</v>
      </c>
      <c r="X84" s="15" t="n">
        <f aca="false">MONTH(O84)</f>
        <v>12</v>
      </c>
      <c r="Y84" s="15" t="n">
        <f aca="false">12-(X84)+1</f>
        <v>1</v>
      </c>
      <c r="Z84" s="6" t="s">
        <v>150</v>
      </c>
    </row>
    <row r="85" customFormat="false" ht="11.25" hidden="false" customHeight="false" outlineLevel="0" collapsed="false">
      <c r="A85" s="61" t="n">
        <v>77</v>
      </c>
      <c r="B85" s="62" t="s">
        <v>151</v>
      </c>
      <c r="C85" s="63" t="n">
        <v>26090</v>
      </c>
      <c r="D85" s="63"/>
      <c r="E85" s="64" t="s">
        <v>139</v>
      </c>
      <c r="F85" s="61" t="s">
        <v>149</v>
      </c>
      <c r="G85" s="67" t="n">
        <v>4</v>
      </c>
      <c r="H85" s="61" t="n">
        <v>1.54</v>
      </c>
      <c r="I85" s="61" t="n">
        <v>0</v>
      </c>
      <c r="J85" s="65" t="n">
        <v>42339</v>
      </c>
      <c r="K85" s="66" t="str">
        <f aca="false">F85</f>
        <v>01.009</v>
      </c>
      <c r="L85" s="67" t="n">
        <f aca="false">G85+1</f>
        <v>5</v>
      </c>
      <c r="M85" s="61" t="n">
        <v>1.72</v>
      </c>
      <c r="N85" s="61" t="n">
        <v>0</v>
      </c>
      <c r="O85" s="65" t="n">
        <v>43070</v>
      </c>
      <c r="P85" s="68" t="n">
        <f aca="false">(R85+U85+W85)*Y85*1300000</f>
        <v>285480</v>
      </c>
      <c r="Q85" s="64"/>
      <c r="R85" s="2" t="n">
        <f aca="false">M85-H85</f>
        <v>0.18</v>
      </c>
      <c r="T85" s="59" t="n">
        <v>0.22</v>
      </c>
      <c r="U85" s="60" t="n">
        <f aca="false">R85*T85</f>
        <v>0.0396</v>
      </c>
      <c r="V85" s="2" t="n">
        <v>0</v>
      </c>
      <c r="W85" s="60" t="n">
        <f aca="false">R85*V85/100</f>
        <v>0</v>
      </c>
      <c r="X85" s="15" t="n">
        <f aca="false">MONTH(O85)</f>
        <v>12</v>
      </c>
      <c r="Y85" s="15" t="n">
        <f aca="false">12-(X85)+1</f>
        <v>1</v>
      </c>
      <c r="Z85" s="6" t="s">
        <v>150</v>
      </c>
    </row>
    <row r="86" customFormat="false" ht="11.25" hidden="false" customHeight="false" outlineLevel="0" collapsed="false">
      <c r="A86" s="61" t="n">
        <v>78</v>
      </c>
      <c r="B86" s="62" t="s">
        <v>152</v>
      </c>
      <c r="C86" s="63"/>
      <c r="D86" s="63" t="n">
        <v>22625</v>
      </c>
      <c r="E86" s="64" t="s">
        <v>33</v>
      </c>
      <c r="F86" s="61" t="s">
        <v>34</v>
      </c>
      <c r="G86" s="61" t="n">
        <v>5</v>
      </c>
      <c r="H86" s="61" t="n">
        <v>5.76</v>
      </c>
      <c r="I86" s="61" t="n">
        <v>0</v>
      </c>
      <c r="J86" s="65" t="n">
        <v>41821</v>
      </c>
      <c r="K86" s="66" t="str">
        <f aca="false">F86</f>
        <v>V.07.01.02</v>
      </c>
      <c r="L86" s="67" t="n">
        <f aca="false">G86+1</f>
        <v>6</v>
      </c>
      <c r="M86" s="72" t="n">
        <v>6.1</v>
      </c>
      <c r="N86" s="61" t="n">
        <v>0</v>
      </c>
      <c r="O86" s="65" t="n">
        <v>42917</v>
      </c>
      <c r="P86" s="68" t="n">
        <f aca="false">(R86+U86+W86)*Y86*1300000</f>
        <v>4110600</v>
      </c>
      <c r="Q86" s="64"/>
      <c r="R86" s="2" t="n">
        <f aca="false">M86-H86</f>
        <v>0.34</v>
      </c>
      <c r="T86" s="59" t="n">
        <v>0.25</v>
      </c>
      <c r="U86" s="60" t="n">
        <f aca="false">R86*T86</f>
        <v>0.085</v>
      </c>
      <c r="V86" s="2" t="n">
        <v>30</v>
      </c>
      <c r="W86" s="60" t="n">
        <f aca="false">R86*V86/100</f>
        <v>0.102</v>
      </c>
      <c r="X86" s="15" t="n">
        <f aca="false">MONTH(O86)</f>
        <v>7</v>
      </c>
      <c r="Y86" s="15" t="n">
        <f aca="false">12-(X86)+1</f>
        <v>6</v>
      </c>
      <c r="Z86" s="6" t="s">
        <v>153</v>
      </c>
    </row>
    <row r="87" customFormat="false" ht="11.25" hidden="false" customHeight="false" outlineLevel="0" collapsed="false">
      <c r="A87" s="61" t="n">
        <v>79</v>
      </c>
      <c r="B87" s="62" t="s">
        <v>154</v>
      </c>
      <c r="C87" s="63" t="n">
        <v>28801</v>
      </c>
      <c r="D87" s="63"/>
      <c r="E87" s="64" t="s">
        <v>67</v>
      </c>
      <c r="F87" s="61" t="s">
        <v>62</v>
      </c>
      <c r="G87" s="61" t="n">
        <v>5</v>
      </c>
      <c r="H87" s="61" t="n">
        <v>3.66</v>
      </c>
      <c r="I87" s="61" t="n">
        <v>0</v>
      </c>
      <c r="J87" s="65" t="n">
        <v>41974</v>
      </c>
      <c r="K87" s="66" t="str">
        <f aca="false">F87</f>
        <v>01.003</v>
      </c>
      <c r="L87" s="67" t="n">
        <f aca="false">G87+1</f>
        <v>6</v>
      </c>
      <c r="M87" s="61" t="n">
        <v>3.99</v>
      </c>
      <c r="N87" s="61" t="n">
        <v>0</v>
      </c>
      <c r="O87" s="65" t="n">
        <v>43070</v>
      </c>
      <c r="P87" s="68" t="n">
        <f aca="false">(R87+U87+W87)*Y87*1300000</f>
        <v>523380</v>
      </c>
      <c r="Q87" s="64"/>
      <c r="R87" s="2" t="n">
        <f aca="false">M87-H87</f>
        <v>0.33</v>
      </c>
      <c r="T87" s="59" t="n">
        <v>0.22</v>
      </c>
      <c r="U87" s="60" t="n">
        <f aca="false">R87*T87</f>
        <v>0.0726</v>
      </c>
      <c r="V87" s="2" t="n">
        <v>0</v>
      </c>
      <c r="W87" s="60" t="n">
        <f aca="false">R87*V87/100</f>
        <v>0</v>
      </c>
      <c r="X87" s="15" t="n">
        <f aca="false">MONTH(O87)</f>
        <v>12</v>
      </c>
      <c r="Y87" s="15" t="n">
        <f aca="false">12-(X87)+1</f>
        <v>1</v>
      </c>
      <c r="Z87" s="6" t="s">
        <v>155</v>
      </c>
    </row>
    <row r="88" customFormat="false" ht="11.25" hidden="false" customHeight="false" outlineLevel="0" collapsed="false">
      <c r="A88" s="61" t="n">
        <v>80</v>
      </c>
      <c r="B88" s="62" t="s">
        <v>156</v>
      </c>
      <c r="C88" s="63" t="n">
        <v>23156</v>
      </c>
      <c r="D88" s="63"/>
      <c r="E88" s="64" t="s">
        <v>64</v>
      </c>
      <c r="F88" s="61" t="s">
        <v>34</v>
      </c>
      <c r="G88" s="67" t="n">
        <v>5</v>
      </c>
      <c r="H88" s="61" t="n">
        <v>5.76</v>
      </c>
      <c r="I88" s="61" t="n">
        <v>0</v>
      </c>
      <c r="J88" s="65" t="n">
        <v>41974</v>
      </c>
      <c r="K88" s="66" t="str">
        <f aca="false">F88</f>
        <v>V.07.01.02</v>
      </c>
      <c r="L88" s="67" t="n">
        <f aca="false">G88+1</f>
        <v>6</v>
      </c>
      <c r="M88" s="72" t="n">
        <v>6.1</v>
      </c>
      <c r="N88" s="61" t="n">
        <v>0</v>
      </c>
      <c r="O88" s="65" t="n">
        <v>43070</v>
      </c>
      <c r="P88" s="68" t="n">
        <f aca="false">(R88+U88+W88)*Y88*1300000</f>
        <v>685100</v>
      </c>
      <c r="Q88" s="64"/>
      <c r="R88" s="2" t="n">
        <f aca="false">M88-H88</f>
        <v>0.34</v>
      </c>
      <c r="T88" s="59" t="n">
        <v>0.25</v>
      </c>
      <c r="U88" s="60" t="n">
        <f aca="false">R88*T88</f>
        <v>0.085</v>
      </c>
      <c r="V88" s="2" t="n">
        <v>30</v>
      </c>
      <c r="W88" s="60" t="n">
        <f aca="false">R88*V88/100</f>
        <v>0.102</v>
      </c>
      <c r="X88" s="15" t="n">
        <f aca="false">MONTH(O88)</f>
        <v>12</v>
      </c>
      <c r="Y88" s="15" t="n">
        <f aca="false">12-(X88)+1</f>
        <v>1</v>
      </c>
      <c r="Z88" s="6" t="s">
        <v>155</v>
      </c>
    </row>
    <row r="89" customFormat="false" ht="11.25" hidden="false" customHeight="false" outlineLevel="0" collapsed="false">
      <c r="A89" s="61" t="n">
        <v>81</v>
      </c>
      <c r="B89" s="62" t="s">
        <v>157</v>
      </c>
      <c r="C89" s="63" t="n">
        <v>26627</v>
      </c>
      <c r="D89" s="63"/>
      <c r="E89" s="64" t="s">
        <v>139</v>
      </c>
      <c r="F89" s="61" t="s">
        <v>149</v>
      </c>
      <c r="G89" s="67" t="n">
        <v>5</v>
      </c>
      <c r="H89" s="61" t="n">
        <v>1.72</v>
      </c>
      <c r="I89" s="61" t="n">
        <v>0</v>
      </c>
      <c r="J89" s="65" t="n">
        <v>42339</v>
      </c>
      <c r="K89" s="66" t="str">
        <f aca="false">F89</f>
        <v>01.009</v>
      </c>
      <c r="L89" s="67" t="n">
        <f aca="false">G89+1</f>
        <v>6</v>
      </c>
      <c r="M89" s="72" t="n">
        <v>1.9</v>
      </c>
      <c r="N89" s="61" t="n">
        <v>0</v>
      </c>
      <c r="O89" s="65" t="n">
        <v>43070</v>
      </c>
      <c r="P89" s="68" t="n">
        <f aca="false">(R89+U89+W89)*Y89*1300000</f>
        <v>285480</v>
      </c>
      <c r="Q89" s="64"/>
      <c r="R89" s="2" t="n">
        <f aca="false">M89-H89</f>
        <v>0.18</v>
      </c>
      <c r="T89" s="59" t="n">
        <v>0.22</v>
      </c>
      <c r="U89" s="60" t="n">
        <f aca="false">R89*T89</f>
        <v>0.0396</v>
      </c>
      <c r="V89" s="2" t="n">
        <v>0</v>
      </c>
      <c r="W89" s="60" t="n">
        <f aca="false">R89*V89/100</f>
        <v>0</v>
      </c>
      <c r="X89" s="15" t="n">
        <f aca="false">MONTH(O89)</f>
        <v>12</v>
      </c>
      <c r="Y89" s="15" t="n">
        <f aca="false">12-(X89)+1</f>
        <v>1</v>
      </c>
      <c r="Z89" s="6" t="s">
        <v>158</v>
      </c>
    </row>
    <row r="90" customFormat="false" ht="11.25" hidden="false" customHeight="false" outlineLevel="0" collapsed="false">
      <c r="A90" s="61" t="n">
        <v>82</v>
      </c>
      <c r="B90" s="62" t="s">
        <v>159</v>
      </c>
      <c r="C90" s="69"/>
      <c r="D90" s="69" t="n">
        <v>29008</v>
      </c>
      <c r="E90" s="62" t="s">
        <v>48</v>
      </c>
      <c r="F90" s="71" t="s">
        <v>160</v>
      </c>
      <c r="G90" s="67" t="n">
        <v>5</v>
      </c>
      <c r="H90" s="71" t="n">
        <v>3.66</v>
      </c>
      <c r="I90" s="61" t="n">
        <v>0</v>
      </c>
      <c r="J90" s="65" t="n">
        <v>41913</v>
      </c>
      <c r="K90" s="66" t="str">
        <f aca="false">F90</f>
        <v>V.10.02.06</v>
      </c>
      <c r="L90" s="67" t="n">
        <f aca="false">G90+1</f>
        <v>6</v>
      </c>
      <c r="M90" s="71" t="n">
        <v>3.99</v>
      </c>
      <c r="N90" s="61" t="n">
        <v>0</v>
      </c>
      <c r="O90" s="65" t="n">
        <v>43009</v>
      </c>
      <c r="P90" s="68" t="n">
        <f aca="false">(R90+U90+W90)*Y90*1300000</f>
        <v>1570140</v>
      </c>
      <c r="Q90" s="64"/>
      <c r="R90" s="2" t="n">
        <f aca="false">M90-H90</f>
        <v>0.33</v>
      </c>
      <c r="T90" s="59" t="n">
        <v>0.22</v>
      </c>
      <c r="U90" s="60" t="n">
        <f aca="false">R90*T90</f>
        <v>0.0726</v>
      </c>
      <c r="V90" s="2" t="n">
        <v>0</v>
      </c>
      <c r="W90" s="60" t="n">
        <f aca="false">R90*V90/100</f>
        <v>0</v>
      </c>
      <c r="X90" s="15" t="n">
        <f aca="false">MONTH(O90)</f>
        <v>10</v>
      </c>
      <c r="Y90" s="15" t="n">
        <f aca="false">12-(X90)+1</f>
        <v>3</v>
      </c>
      <c r="Z90" s="6" t="s">
        <v>158</v>
      </c>
    </row>
    <row r="91" customFormat="false" ht="11.25" hidden="false" customHeight="false" outlineLevel="0" collapsed="false">
      <c r="A91" s="61" t="n">
        <v>83</v>
      </c>
      <c r="B91" s="62" t="s">
        <v>161</v>
      </c>
      <c r="C91" s="69" t="n">
        <v>28135</v>
      </c>
      <c r="D91" s="69"/>
      <c r="E91" s="62" t="s">
        <v>64</v>
      </c>
      <c r="F91" s="71" t="s">
        <v>160</v>
      </c>
      <c r="G91" s="67" t="n">
        <v>5</v>
      </c>
      <c r="H91" s="71" t="n">
        <v>3.66</v>
      </c>
      <c r="I91" s="61" t="n">
        <v>0</v>
      </c>
      <c r="J91" s="65" t="n">
        <v>41883</v>
      </c>
      <c r="K91" s="66" t="str">
        <f aca="false">F91</f>
        <v>V.10.02.06</v>
      </c>
      <c r="L91" s="67" t="n">
        <f aca="false">G91+1</f>
        <v>6</v>
      </c>
      <c r="M91" s="71" t="n">
        <v>3.99</v>
      </c>
      <c r="N91" s="61" t="n">
        <v>0</v>
      </c>
      <c r="O91" s="65" t="n">
        <v>42979</v>
      </c>
      <c r="P91" s="68" t="n">
        <f aca="false">(R91+U91+W91)*Y91*1300000</f>
        <v>2093520</v>
      </c>
      <c r="Q91" s="64"/>
      <c r="R91" s="2" t="n">
        <f aca="false">M91-H91</f>
        <v>0.33</v>
      </c>
      <c r="T91" s="59" t="n">
        <v>0.22</v>
      </c>
      <c r="U91" s="60" t="n">
        <f aca="false">R91*T91</f>
        <v>0.0726</v>
      </c>
      <c r="V91" s="2" t="n">
        <v>0</v>
      </c>
      <c r="W91" s="60" t="n">
        <f aca="false">R91*V91/100</f>
        <v>0</v>
      </c>
      <c r="X91" s="15" t="n">
        <f aca="false">MONTH(O91)</f>
        <v>9</v>
      </c>
      <c r="Y91" s="15" t="n">
        <f aca="false">12-(X91)+1</f>
        <v>4</v>
      </c>
      <c r="Z91" s="6" t="s">
        <v>158</v>
      </c>
    </row>
    <row r="92" customFormat="false" ht="11.25" hidden="false" customHeight="false" outlineLevel="0" collapsed="false">
      <c r="A92" s="61" t="n">
        <v>84</v>
      </c>
      <c r="B92" s="62" t="s">
        <v>162</v>
      </c>
      <c r="C92" s="69" t="n">
        <v>33492</v>
      </c>
      <c r="D92" s="69"/>
      <c r="E92" s="62" t="s">
        <v>52</v>
      </c>
      <c r="F92" s="71" t="s">
        <v>163</v>
      </c>
      <c r="G92" s="67" t="n">
        <v>1</v>
      </c>
      <c r="H92" s="71" t="n">
        <v>1.86</v>
      </c>
      <c r="I92" s="61" t="n">
        <v>0</v>
      </c>
      <c r="J92" s="65" t="n">
        <v>42186</v>
      </c>
      <c r="K92" s="66" t="str">
        <f aca="false">F92</f>
        <v>V.10.02.07</v>
      </c>
      <c r="L92" s="67" t="n">
        <f aca="false">G92+1</f>
        <v>2</v>
      </c>
      <c r="M92" s="71" t="n">
        <v>2.06</v>
      </c>
      <c r="N92" s="61" t="n">
        <v>0</v>
      </c>
      <c r="O92" s="65" t="n">
        <v>42917</v>
      </c>
      <c r="P92" s="68" t="n">
        <f aca="false">(R92+U92+W92)*Y92*1300000</f>
        <v>1903200</v>
      </c>
      <c r="Q92" s="64"/>
      <c r="R92" s="2" t="n">
        <f aca="false">M92-H92</f>
        <v>0.2</v>
      </c>
      <c r="T92" s="59" t="n">
        <v>0.22</v>
      </c>
      <c r="U92" s="60" t="n">
        <f aca="false">R92*T92</f>
        <v>0.044</v>
      </c>
      <c r="V92" s="2" t="n">
        <v>0</v>
      </c>
      <c r="W92" s="60" t="n">
        <f aca="false">R92*V92/100</f>
        <v>0</v>
      </c>
      <c r="X92" s="15" t="n">
        <f aca="false">MONTH(O92)</f>
        <v>7</v>
      </c>
      <c r="Y92" s="15" t="n">
        <f aca="false">12-(X92)+1</f>
        <v>6</v>
      </c>
      <c r="Z92" s="6" t="s">
        <v>158</v>
      </c>
    </row>
    <row r="93" customFormat="false" ht="11.25" hidden="false" customHeight="false" outlineLevel="0" collapsed="false">
      <c r="A93" s="61" t="n">
        <v>85</v>
      </c>
      <c r="B93" s="62" t="s">
        <v>164</v>
      </c>
      <c r="C93" s="63" t="n">
        <v>28235</v>
      </c>
      <c r="D93" s="63"/>
      <c r="E93" s="64" t="s">
        <v>48</v>
      </c>
      <c r="F93" s="61" t="s">
        <v>165</v>
      </c>
      <c r="G93" s="67" t="n">
        <v>5</v>
      </c>
      <c r="H93" s="61" t="n">
        <v>3.66</v>
      </c>
      <c r="I93" s="61" t="n">
        <v>0</v>
      </c>
      <c r="J93" s="65" t="n">
        <v>41913</v>
      </c>
      <c r="K93" s="66" t="str">
        <f aca="false">F93</f>
        <v>V.07.05.15</v>
      </c>
      <c r="L93" s="67" t="n">
        <f aca="false">G93+1</f>
        <v>6</v>
      </c>
      <c r="M93" s="61" t="n">
        <v>3.99</v>
      </c>
      <c r="N93" s="61" t="n">
        <v>0</v>
      </c>
      <c r="O93" s="65" t="n">
        <v>43009</v>
      </c>
      <c r="P93" s="68" t="n">
        <f aca="false">(R93+U93+W93)*Y93*1300000</f>
        <v>1930500</v>
      </c>
      <c r="Q93" s="64"/>
      <c r="R93" s="2" t="n">
        <f aca="false">M93-H93</f>
        <v>0.33</v>
      </c>
      <c r="T93" s="59" t="n">
        <v>0.35</v>
      </c>
      <c r="U93" s="60" t="n">
        <f aca="false">R93*T93</f>
        <v>0.1155</v>
      </c>
      <c r="V93" s="2" t="n">
        <v>15</v>
      </c>
      <c r="W93" s="60" t="n">
        <f aca="false">R93*V93/100</f>
        <v>0.0495</v>
      </c>
      <c r="X93" s="15" t="n">
        <f aca="false">MONTH(O93)</f>
        <v>10</v>
      </c>
      <c r="Y93" s="15" t="n">
        <f aca="false">12-(X93)+1</f>
        <v>3</v>
      </c>
      <c r="Z93" s="6" t="s">
        <v>166</v>
      </c>
    </row>
    <row r="94" customFormat="false" ht="11.25" hidden="false" customHeight="false" outlineLevel="0" collapsed="false">
      <c r="A94" s="61" t="n">
        <v>86</v>
      </c>
      <c r="B94" s="62" t="s">
        <v>167</v>
      </c>
      <c r="C94" s="63" t="n">
        <v>31139</v>
      </c>
      <c r="D94" s="63"/>
      <c r="E94" s="64" t="s">
        <v>67</v>
      </c>
      <c r="F94" s="61" t="s">
        <v>165</v>
      </c>
      <c r="G94" s="67" t="n">
        <v>3</v>
      </c>
      <c r="H94" s="72" t="n">
        <v>3</v>
      </c>
      <c r="I94" s="61" t="n">
        <v>0</v>
      </c>
      <c r="J94" s="65" t="n">
        <v>41886</v>
      </c>
      <c r="K94" s="66" t="str">
        <f aca="false">F94</f>
        <v>V.07.05.15</v>
      </c>
      <c r="L94" s="67" t="n">
        <f aca="false">G94+1</f>
        <v>4</v>
      </c>
      <c r="M94" s="61" t="n">
        <v>3.33</v>
      </c>
      <c r="N94" s="61" t="n">
        <v>0</v>
      </c>
      <c r="O94" s="65" t="n">
        <v>42982</v>
      </c>
      <c r="P94" s="68" t="n">
        <f aca="false">(R94+U94+W94)*Y94*1300000</f>
        <v>2453880</v>
      </c>
      <c r="Q94" s="64"/>
      <c r="R94" s="2" t="n">
        <f aca="false">M94-H94</f>
        <v>0.33</v>
      </c>
      <c r="T94" s="59" t="n">
        <v>0.35</v>
      </c>
      <c r="U94" s="60" t="n">
        <f aca="false">R94*T94</f>
        <v>0.1155</v>
      </c>
      <c r="V94" s="2" t="n">
        <v>8</v>
      </c>
      <c r="W94" s="60" t="n">
        <f aca="false">R94*V94/100</f>
        <v>0.0264</v>
      </c>
      <c r="X94" s="15" t="n">
        <f aca="false">MONTH(O94)</f>
        <v>9</v>
      </c>
      <c r="Y94" s="15" t="n">
        <f aca="false">12-(X94)+1</f>
        <v>4</v>
      </c>
      <c r="Z94" s="6" t="s">
        <v>166</v>
      </c>
    </row>
    <row r="95" customFormat="false" ht="11.25" hidden="false" customHeight="false" outlineLevel="0" collapsed="false">
      <c r="A95" s="61" t="n">
        <v>87</v>
      </c>
      <c r="B95" s="62" t="s">
        <v>168</v>
      </c>
      <c r="C95" s="63" t="n">
        <v>30559</v>
      </c>
      <c r="D95" s="63"/>
      <c r="E95" s="64" t="s">
        <v>48</v>
      </c>
      <c r="F95" s="61" t="s">
        <v>165</v>
      </c>
      <c r="G95" s="67" t="n">
        <v>3</v>
      </c>
      <c r="H95" s="72" t="n">
        <v>3</v>
      </c>
      <c r="I95" s="61" t="n">
        <v>0</v>
      </c>
      <c r="J95" s="65" t="n">
        <v>41883</v>
      </c>
      <c r="K95" s="66" t="str">
        <f aca="false">F95</f>
        <v>V.07.05.15</v>
      </c>
      <c r="L95" s="67" t="n">
        <f aca="false">G95+1</f>
        <v>4</v>
      </c>
      <c r="M95" s="61" t="n">
        <v>3.33</v>
      </c>
      <c r="N95" s="61" t="n">
        <v>0</v>
      </c>
      <c r="O95" s="65" t="n">
        <v>42979</v>
      </c>
      <c r="P95" s="68" t="n">
        <f aca="false">(R95+U95+W95)*Y95*1300000</f>
        <v>2471040</v>
      </c>
      <c r="Q95" s="64"/>
      <c r="R95" s="2" t="n">
        <f aca="false">M95-H95</f>
        <v>0.33</v>
      </c>
      <c r="T95" s="59" t="n">
        <v>0.35</v>
      </c>
      <c r="U95" s="60" t="n">
        <f aca="false">R95*T95</f>
        <v>0.1155</v>
      </c>
      <c r="V95" s="2" t="n">
        <v>9</v>
      </c>
      <c r="W95" s="60" t="n">
        <f aca="false">R95*V95/100</f>
        <v>0.0297</v>
      </c>
      <c r="X95" s="15" t="n">
        <f aca="false">MONTH(O95)</f>
        <v>9</v>
      </c>
      <c r="Y95" s="15" t="n">
        <f aca="false">12-(X95)+1</f>
        <v>4</v>
      </c>
      <c r="Z95" s="6" t="s">
        <v>166</v>
      </c>
    </row>
    <row r="96" customFormat="false" ht="11.25" hidden="false" customHeight="false" outlineLevel="0" collapsed="false">
      <c r="A96" s="61" t="n">
        <v>88</v>
      </c>
      <c r="B96" s="62" t="s">
        <v>169</v>
      </c>
      <c r="C96" s="63" t="n">
        <v>29512</v>
      </c>
      <c r="D96" s="63"/>
      <c r="E96" s="64" t="s">
        <v>64</v>
      </c>
      <c r="F96" s="61" t="s">
        <v>45</v>
      </c>
      <c r="G96" s="67" t="n">
        <v>5</v>
      </c>
      <c r="H96" s="61" t="n">
        <v>3.66</v>
      </c>
      <c r="I96" s="61" t="n">
        <v>0</v>
      </c>
      <c r="J96" s="65" t="n">
        <v>41913</v>
      </c>
      <c r="K96" s="66" t="str">
        <f aca="false">F96</f>
        <v>V.07.01.03</v>
      </c>
      <c r="L96" s="67" t="n">
        <f aca="false">G96+1</f>
        <v>6</v>
      </c>
      <c r="M96" s="61" t="n">
        <v>3.99</v>
      </c>
      <c r="N96" s="61" t="n">
        <v>0</v>
      </c>
      <c r="O96" s="65" t="n">
        <v>43009</v>
      </c>
      <c r="P96" s="68" t="n">
        <f aca="false">(R96+U96+W96)*Y96*1300000</f>
        <v>1776060</v>
      </c>
      <c r="Q96" s="64"/>
      <c r="R96" s="2" t="n">
        <f aca="false">M96-H96</f>
        <v>0.33</v>
      </c>
      <c r="T96" s="59" t="n">
        <v>0.25</v>
      </c>
      <c r="U96" s="60" t="n">
        <f aca="false">R96*T96</f>
        <v>0.0825</v>
      </c>
      <c r="V96" s="2" t="n">
        <v>13</v>
      </c>
      <c r="W96" s="60" t="n">
        <f aca="false">R96*V96/100</f>
        <v>0.0429</v>
      </c>
      <c r="X96" s="15" t="n">
        <f aca="false">MONTH(O96)</f>
        <v>10</v>
      </c>
      <c r="Y96" s="15" t="n">
        <f aca="false">12-(X96)+1</f>
        <v>3</v>
      </c>
      <c r="Z96" s="6" t="s">
        <v>170</v>
      </c>
    </row>
    <row r="97" customFormat="false" ht="11.25" hidden="false" customHeight="false" outlineLevel="0" collapsed="false">
      <c r="A97" s="61" t="n">
        <v>89</v>
      </c>
      <c r="B97" s="62" t="s">
        <v>171</v>
      </c>
      <c r="C97" s="63" t="n">
        <v>24826</v>
      </c>
      <c r="D97" s="63"/>
      <c r="E97" s="64" t="s">
        <v>139</v>
      </c>
      <c r="F97" s="61" t="s">
        <v>149</v>
      </c>
      <c r="G97" s="67" t="n">
        <v>5</v>
      </c>
      <c r="H97" s="61" t="n">
        <v>1.72</v>
      </c>
      <c r="I97" s="61" t="n">
        <v>0</v>
      </c>
      <c r="J97" s="65" t="n">
        <v>42186</v>
      </c>
      <c r="K97" s="66" t="str">
        <f aca="false">F97</f>
        <v>01.009</v>
      </c>
      <c r="L97" s="67" t="n">
        <f aca="false">G97+1</f>
        <v>6</v>
      </c>
      <c r="M97" s="72" t="n">
        <v>1.9</v>
      </c>
      <c r="N97" s="61" t="n">
        <v>0</v>
      </c>
      <c r="O97" s="65" t="n">
        <v>42917</v>
      </c>
      <c r="P97" s="68" t="n">
        <f aca="false">(R97+U97+W97)*Y97*1300000</f>
        <v>1712880</v>
      </c>
      <c r="Q97" s="64"/>
      <c r="R97" s="2" t="n">
        <f aca="false">M97-H97</f>
        <v>0.18</v>
      </c>
      <c r="T97" s="59" t="n">
        <v>0.22</v>
      </c>
      <c r="U97" s="60" t="n">
        <f aca="false">R97*T97</f>
        <v>0.0396</v>
      </c>
      <c r="V97" s="2" t="n">
        <v>0</v>
      </c>
      <c r="W97" s="60" t="n">
        <f aca="false">R97*V97/100</f>
        <v>0</v>
      </c>
      <c r="X97" s="15" t="n">
        <f aca="false">MONTH(O97)</f>
        <v>7</v>
      </c>
      <c r="Y97" s="15" t="n">
        <f aca="false">12-(X97)+1</f>
        <v>6</v>
      </c>
      <c r="Z97" s="6" t="s">
        <v>172</v>
      </c>
    </row>
    <row r="98" customFormat="false" ht="11.25" hidden="false" customHeight="false" outlineLevel="0" collapsed="false">
      <c r="A98" s="91" t="n">
        <v>90</v>
      </c>
      <c r="B98" s="92" t="s">
        <v>173</v>
      </c>
      <c r="C98" s="93"/>
      <c r="D98" s="93" t="n">
        <v>28526</v>
      </c>
      <c r="E98" s="94" t="s">
        <v>64</v>
      </c>
      <c r="F98" s="91" t="s">
        <v>45</v>
      </c>
      <c r="G98" s="91" t="n">
        <v>5</v>
      </c>
      <c r="H98" s="91" t="n">
        <v>3.66</v>
      </c>
      <c r="I98" s="91" t="n">
        <v>0</v>
      </c>
      <c r="J98" s="95" t="n">
        <v>41821</v>
      </c>
      <c r="K98" s="96" t="str">
        <f aca="false">F98</f>
        <v>V.07.01.03</v>
      </c>
      <c r="L98" s="97" t="n">
        <f aca="false">G98+1</f>
        <v>6</v>
      </c>
      <c r="M98" s="91" t="n">
        <v>3.99</v>
      </c>
      <c r="N98" s="91" t="n">
        <v>0</v>
      </c>
      <c r="O98" s="95" t="n">
        <v>42917</v>
      </c>
      <c r="P98" s="98" t="n">
        <f aca="false">(R98+U98+W98)*Y98*1300000</f>
        <v>3140280</v>
      </c>
      <c r="Q98" s="94"/>
      <c r="R98" s="2" t="n">
        <f aca="false">M98-H98</f>
        <v>0.33</v>
      </c>
      <c r="T98" s="59" t="n">
        <v>0.22</v>
      </c>
      <c r="U98" s="60" t="n">
        <f aca="false">R98*T98</f>
        <v>0.0726</v>
      </c>
      <c r="V98" s="2" t="n">
        <v>0</v>
      </c>
      <c r="W98" s="60" t="n">
        <f aca="false">R98*V98/100</f>
        <v>0</v>
      </c>
      <c r="X98" s="15" t="n">
        <f aca="false">MONTH(O98)</f>
        <v>7</v>
      </c>
      <c r="Y98" s="15" t="n">
        <f aca="false">12-(X98)+1</f>
        <v>6</v>
      </c>
      <c r="Z98" s="6" t="s">
        <v>174</v>
      </c>
    </row>
    <row r="99" s="107" customFormat="true" ht="17.25" hidden="false" customHeight="true" outlineLevel="0" collapsed="false">
      <c r="A99" s="99" t="s">
        <v>175</v>
      </c>
      <c r="B99" s="99"/>
      <c r="C99" s="99"/>
      <c r="D99" s="99"/>
      <c r="E99" s="100"/>
      <c r="F99" s="99"/>
      <c r="G99" s="99"/>
      <c r="H99" s="100"/>
      <c r="I99" s="100"/>
      <c r="J99" s="101"/>
      <c r="K99" s="102"/>
      <c r="L99" s="103"/>
      <c r="M99" s="100"/>
      <c r="N99" s="104"/>
      <c r="O99" s="101"/>
      <c r="P99" s="105"/>
      <c r="Q99" s="99"/>
      <c r="R99" s="2"/>
      <c r="S99" s="2"/>
      <c r="T99" s="2"/>
      <c r="U99" s="60" t="n">
        <f aca="false">R99*T99</f>
        <v>0</v>
      </c>
      <c r="V99" s="2"/>
      <c r="W99" s="60" t="n">
        <f aca="false">(R99+V99)/100</f>
        <v>0</v>
      </c>
      <c r="X99" s="15" t="n">
        <f aca="false">MONTH(O99)</f>
        <v>12</v>
      </c>
      <c r="Y99" s="15"/>
      <c r="Z99" s="106"/>
    </row>
    <row r="100" s="20" customFormat="true" ht="34.5" hidden="false" customHeight="true" outlineLevel="0" collapsed="false">
      <c r="A100" s="108" t="n">
        <v>91</v>
      </c>
      <c r="B100" s="109" t="s">
        <v>176</v>
      </c>
      <c r="C100" s="110"/>
      <c r="D100" s="110" t="n">
        <v>21205</v>
      </c>
      <c r="E100" s="108" t="s">
        <v>64</v>
      </c>
      <c r="F100" s="108" t="s">
        <v>45</v>
      </c>
      <c r="G100" s="57" t="n">
        <v>5</v>
      </c>
      <c r="H100" s="57" t="n">
        <v>5.76</v>
      </c>
      <c r="I100" s="57" t="n">
        <v>0</v>
      </c>
      <c r="J100" s="111" t="n">
        <v>42339</v>
      </c>
      <c r="K100" s="56" t="str">
        <f aca="false">F100</f>
        <v>V.07.01.03</v>
      </c>
      <c r="L100" s="57" t="n">
        <f aca="false">G100+1</f>
        <v>6</v>
      </c>
      <c r="M100" s="112" t="n">
        <v>6.1</v>
      </c>
      <c r="N100" s="108" t="n">
        <v>0</v>
      </c>
      <c r="O100" s="111" t="n">
        <v>43070</v>
      </c>
      <c r="P100" s="113" t="n">
        <f aca="false">(R100+U100+W100)*Y100*1300000</f>
        <v>983320</v>
      </c>
      <c r="Q100" s="114" t="s">
        <v>177</v>
      </c>
      <c r="R100" s="2" t="n">
        <f aca="false">M100-H100</f>
        <v>0.34</v>
      </c>
      <c r="S100" s="2"/>
      <c r="T100" s="59" t="n">
        <v>0.45</v>
      </c>
      <c r="U100" s="60" t="n">
        <f aca="false">R100*T100</f>
        <v>0.153</v>
      </c>
      <c r="V100" s="2" t="n">
        <v>26</v>
      </c>
      <c r="W100" s="60" t="n">
        <f aca="false">(R100+V100)/100</f>
        <v>0.2634</v>
      </c>
      <c r="X100" s="15" t="n">
        <f aca="false">MONTH(O100)</f>
        <v>12</v>
      </c>
      <c r="Y100" s="15" t="n">
        <f aca="false">12-(X100)+1</f>
        <v>1</v>
      </c>
      <c r="Z100" s="16" t="s">
        <v>86</v>
      </c>
    </row>
    <row r="101" s="20" customFormat="true" ht="33" hidden="false" customHeight="true" outlineLevel="0" collapsed="false">
      <c r="A101" s="115" t="n">
        <v>92</v>
      </c>
      <c r="B101" s="116" t="s">
        <v>178</v>
      </c>
      <c r="C101" s="117" t="n">
        <v>23155</v>
      </c>
      <c r="D101" s="117"/>
      <c r="E101" s="115" t="s">
        <v>64</v>
      </c>
      <c r="F101" s="115" t="s">
        <v>45</v>
      </c>
      <c r="G101" s="97" t="n">
        <v>4</v>
      </c>
      <c r="H101" s="97" t="n">
        <v>5.42</v>
      </c>
      <c r="I101" s="115" t="n">
        <v>0</v>
      </c>
      <c r="J101" s="118" t="n">
        <v>42339</v>
      </c>
      <c r="K101" s="96" t="str">
        <f aca="false">F101</f>
        <v>V.07.01.03</v>
      </c>
      <c r="L101" s="97" t="n">
        <f aca="false">G101+1</f>
        <v>5</v>
      </c>
      <c r="M101" s="119" t="n">
        <v>5.76</v>
      </c>
      <c r="N101" s="115" t="n">
        <v>0</v>
      </c>
      <c r="O101" s="118" t="n">
        <v>43070</v>
      </c>
      <c r="P101" s="120" t="n">
        <f aca="false">(R101+U101+W101)*Y101*1300000</f>
        <v>894920</v>
      </c>
      <c r="Q101" s="121" t="s">
        <v>179</v>
      </c>
      <c r="R101" s="2" t="n">
        <f aca="false">M101-H101</f>
        <v>0.34</v>
      </c>
      <c r="S101" s="2"/>
      <c r="T101" s="59" t="n">
        <v>0.25</v>
      </c>
      <c r="U101" s="60" t="n">
        <f aca="false">R101*T101</f>
        <v>0.085</v>
      </c>
      <c r="V101" s="2" t="n">
        <v>26</v>
      </c>
      <c r="W101" s="60" t="n">
        <f aca="false">(R101+V101)/100</f>
        <v>0.2634</v>
      </c>
      <c r="X101" s="15" t="n">
        <f aca="false">MONTH(O101)</f>
        <v>12</v>
      </c>
      <c r="Y101" s="15" t="n">
        <f aca="false">12-(X101)+1</f>
        <v>1</v>
      </c>
      <c r="Z101" s="16" t="s">
        <v>81</v>
      </c>
      <c r="AC101" s="122"/>
    </row>
    <row r="102" customFormat="false" ht="11.25" hidden="false" customHeight="false" outlineLevel="0" collapsed="false">
      <c r="A102" s="39" t="s">
        <v>180</v>
      </c>
      <c r="B102" s="40"/>
      <c r="C102" s="123"/>
      <c r="D102" s="40"/>
      <c r="E102" s="104"/>
      <c r="F102" s="40"/>
      <c r="G102" s="104"/>
      <c r="H102" s="104"/>
      <c r="I102" s="104"/>
      <c r="J102" s="124"/>
      <c r="K102" s="102"/>
      <c r="L102" s="103"/>
      <c r="M102" s="104"/>
      <c r="N102" s="104"/>
      <c r="O102" s="124"/>
      <c r="P102" s="105"/>
      <c r="Q102" s="40"/>
      <c r="X102" s="15"/>
      <c r="Y102" s="15"/>
    </row>
    <row r="103" customFormat="false" ht="11.25" hidden="false" customHeight="false" outlineLevel="0" collapsed="false">
      <c r="A103" s="57" t="n">
        <v>93</v>
      </c>
      <c r="B103" s="125" t="s">
        <v>181</v>
      </c>
      <c r="C103" s="54"/>
      <c r="D103" s="54" t="n">
        <v>21462</v>
      </c>
      <c r="E103" s="53" t="s">
        <v>48</v>
      </c>
      <c r="F103" s="52" t="s">
        <v>62</v>
      </c>
      <c r="G103" s="108" t="n">
        <v>9</v>
      </c>
      <c r="H103" s="52" t="n">
        <v>4.98</v>
      </c>
      <c r="I103" s="52" t="n">
        <v>7</v>
      </c>
      <c r="J103" s="126" t="n">
        <v>42705</v>
      </c>
      <c r="K103" s="56" t="str">
        <f aca="false">F103</f>
        <v>01.003</v>
      </c>
      <c r="L103" s="57" t="n">
        <f aca="false">G103</f>
        <v>9</v>
      </c>
      <c r="M103" s="52" t="n">
        <f aca="false">H103</f>
        <v>4.98</v>
      </c>
      <c r="N103" s="52" t="n">
        <f aca="false">I103+1</f>
        <v>8</v>
      </c>
      <c r="O103" s="126" t="n">
        <v>43070</v>
      </c>
      <c r="P103" s="58" t="n">
        <f aca="false">(S103+U103+W103)*Y103*1300000</f>
        <v>78982.8</v>
      </c>
      <c r="Q103" s="53"/>
      <c r="R103" s="2" t="n">
        <f aca="false">N103-I103</f>
        <v>1</v>
      </c>
      <c r="S103" s="60" t="n">
        <f aca="false">M103*R103/100</f>
        <v>0.0498</v>
      </c>
      <c r="T103" s="59" t="n">
        <v>0.22</v>
      </c>
      <c r="U103" s="60" t="n">
        <f aca="false">S103*T103</f>
        <v>0.010956</v>
      </c>
      <c r="V103" s="2" t="n">
        <v>0</v>
      </c>
      <c r="W103" s="60" t="n">
        <f aca="false">R103*V103/100</f>
        <v>0</v>
      </c>
      <c r="X103" s="15" t="n">
        <f aca="false">MONTH(O103)</f>
        <v>12</v>
      </c>
      <c r="Y103" s="15" t="n">
        <f aca="false">12-(X103)+1</f>
        <v>1</v>
      </c>
      <c r="Z103" s="6" t="s">
        <v>182</v>
      </c>
    </row>
    <row r="104" customFormat="false" ht="11.25" hidden="false" customHeight="false" outlineLevel="0" collapsed="false">
      <c r="A104" s="67" t="n">
        <v>94</v>
      </c>
      <c r="B104" s="62" t="s">
        <v>183</v>
      </c>
      <c r="C104" s="63"/>
      <c r="D104" s="63" t="n">
        <v>20811</v>
      </c>
      <c r="E104" s="64" t="s">
        <v>33</v>
      </c>
      <c r="F104" s="61" t="s">
        <v>34</v>
      </c>
      <c r="G104" s="61" t="n">
        <v>8</v>
      </c>
      <c r="H104" s="61" t="n">
        <v>6.78</v>
      </c>
      <c r="I104" s="61" t="n">
        <v>6</v>
      </c>
      <c r="J104" s="127" t="n">
        <v>42705</v>
      </c>
      <c r="K104" s="66" t="str">
        <f aca="false">F104</f>
        <v>V.07.01.02</v>
      </c>
      <c r="L104" s="67" t="n">
        <f aca="false">G104</f>
        <v>8</v>
      </c>
      <c r="M104" s="61" t="n">
        <f aca="false">H104</f>
        <v>6.78</v>
      </c>
      <c r="N104" s="61" t="n">
        <f aca="false">I104+1</f>
        <v>7</v>
      </c>
      <c r="O104" s="127" t="n">
        <v>43070</v>
      </c>
      <c r="P104" s="68" t="n">
        <f aca="false">(S104+U104+W104)*Y104*1300000</f>
        <v>591175</v>
      </c>
      <c r="Q104" s="64"/>
      <c r="R104" s="2" t="n">
        <f aca="false">N104-I104</f>
        <v>1</v>
      </c>
      <c r="S104" s="60" t="n">
        <f aca="false">M104*R104/100</f>
        <v>0.0678</v>
      </c>
      <c r="T104" s="59" t="n">
        <v>0.25</v>
      </c>
      <c r="U104" s="60" t="n">
        <f aca="false">S104*T104</f>
        <v>0.01695</v>
      </c>
      <c r="V104" s="2" t="n">
        <v>37</v>
      </c>
      <c r="W104" s="60" t="n">
        <f aca="false">R104*V104/100</f>
        <v>0.37</v>
      </c>
      <c r="X104" s="15" t="n">
        <f aca="false">MONTH(O104)</f>
        <v>12</v>
      </c>
      <c r="Y104" s="15" t="n">
        <f aca="false">12-(X104)+1</f>
        <v>1</v>
      </c>
      <c r="Z104" s="6" t="s">
        <v>38</v>
      </c>
    </row>
    <row r="105" customFormat="false" ht="11.25" hidden="false" customHeight="false" outlineLevel="0" collapsed="false">
      <c r="A105" s="67" t="n">
        <v>95</v>
      </c>
      <c r="B105" s="62" t="s">
        <v>184</v>
      </c>
      <c r="C105" s="63"/>
      <c r="D105" s="63" t="n">
        <v>21479</v>
      </c>
      <c r="E105" s="64" t="s">
        <v>33</v>
      </c>
      <c r="F105" s="61" t="s">
        <v>34</v>
      </c>
      <c r="G105" s="61" t="n">
        <v>8</v>
      </c>
      <c r="H105" s="61" t="n">
        <v>6.78</v>
      </c>
      <c r="I105" s="61" t="n">
        <v>5</v>
      </c>
      <c r="J105" s="127" t="n">
        <v>42705</v>
      </c>
      <c r="K105" s="66" t="str">
        <f aca="false">F105</f>
        <v>V.07.01.02</v>
      </c>
      <c r="L105" s="67" t="n">
        <f aca="false">G105</f>
        <v>8</v>
      </c>
      <c r="M105" s="61" t="n">
        <f aca="false">H105</f>
        <v>6.78</v>
      </c>
      <c r="N105" s="61" t="n">
        <f aca="false">I105+1</f>
        <v>6</v>
      </c>
      <c r="O105" s="127" t="n">
        <v>43070</v>
      </c>
      <c r="P105" s="68" t="n">
        <f aca="false">(S105+U105+W105)*Y105*1300000</f>
        <v>604396</v>
      </c>
      <c r="Q105" s="64"/>
      <c r="R105" s="2" t="n">
        <f aca="false">N105-I105</f>
        <v>1</v>
      </c>
      <c r="S105" s="60" t="n">
        <f aca="false">M105*R105/100</f>
        <v>0.0678</v>
      </c>
      <c r="T105" s="59" t="n">
        <v>0.4</v>
      </c>
      <c r="U105" s="60" t="n">
        <f aca="false">S105*T105</f>
        <v>0.02712</v>
      </c>
      <c r="V105" s="2" t="n">
        <v>37</v>
      </c>
      <c r="W105" s="60" t="n">
        <f aca="false">R105*V105/100</f>
        <v>0.37</v>
      </c>
      <c r="X105" s="15" t="n">
        <f aca="false">MONTH(O105)</f>
        <v>12</v>
      </c>
      <c r="Y105" s="15" t="n">
        <f aca="false">12-(X105)+1</f>
        <v>1</v>
      </c>
      <c r="Z105" s="6" t="s">
        <v>68</v>
      </c>
    </row>
    <row r="106" customFormat="false" ht="11.25" hidden="false" customHeight="false" outlineLevel="0" collapsed="false">
      <c r="A106" s="67" t="n">
        <v>96</v>
      </c>
      <c r="B106" s="62" t="s">
        <v>185</v>
      </c>
      <c r="C106" s="63"/>
      <c r="D106" s="63" t="n">
        <v>21482</v>
      </c>
      <c r="E106" s="64" t="s">
        <v>64</v>
      </c>
      <c r="F106" s="61" t="s">
        <v>45</v>
      </c>
      <c r="G106" s="61" t="n">
        <v>9</v>
      </c>
      <c r="H106" s="61" t="n">
        <v>4.98</v>
      </c>
      <c r="I106" s="61" t="n">
        <v>8</v>
      </c>
      <c r="J106" s="127" t="n">
        <v>42644</v>
      </c>
      <c r="K106" s="66" t="str">
        <f aca="false">F106</f>
        <v>V.07.01.03</v>
      </c>
      <c r="L106" s="67" t="n">
        <f aca="false">G106</f>
        <v>9</v>
      </c>
      <c r="M106" s="61" t="n">
        <f aca="false">H106</f>
        <v>4.98</v>
      </c>
      <c r="N106" s="61" t="n">
        <f aca="false">I106+1</f>
        <v>9</v>
      </c>
      <c r="O106" s="127" t="n">
        <v>43009</v>
      </c>
      <c r="P106" s="68" t="n">
        <f aca="false">(S106+U106+W106)*Y106*1300000</f>
        <v>1568775</v>
      </c>
      <c r="Q106" s="64"/>
      <c r="R106" s="2" t="n">
        <f aca="false">N106-I106</f>
        <v>1</v>
      </c>
      <c r="S106" s="60" t="n">
        <f aca="false">M106*R106/100</f>
        <v>0.0498</v>
      </c>
      <c r="T106" s="59" t="n">
        <v>0.25</v>
      </c>
      <c r="U106" s="60" t="n">
        <f aca="false">S106*T106</f>
        <v>0.01245</v>
      </c>
      <c r="V106" s="2" t="n">
        <v>34</v>
      </c>
      <c r="W106" s="60" t="n">
        <f aca="false">R106*V106/100</f>
        <v>0.34</v>
      </c>
      <c r="X106" s="15" t="n">
        <f aca="false">MONTH(O106)</f>
        <v>10</v>
      </c>
      <c r="Y106" s="15" t="n">
        <f aca="false">12-(X106)+1</f>
        <v>3</v>
      </c>
      <c r="Z106" s="6" t="s">
        <v>68</v>
      </c>
    </row>
    <row r="107" customFormat="false" ht="11.25" hidden="false" customHeight="false" outlineLevel="0" collapsed="false">
      <c r="A107" s="67" t="n">
        <v>97</v>
      </c>
      <c r="B107" s="62" t="s">
        <v>186</v>
      </c>
      <c r="C107" s="63"/>
      <c r="D107" s="63" t="n">
        <v>22278</v>
      </c>
      <c r="E107" s="64" t="s">
        <v>64</v>
      </c>
      <c r="F107" s="61" t="s">
        <v>45</v>
      </c>
      <c r="G107" s="61" t="n">
        <v>9</v>
      </c>
      <c r="H107" s="61" t="n">
        <v>4.98</v>
      </c>
      <c r="I107" s="61" t="n">
        <v>10</v>
      </c>
      <c r="J107" s="127" t="n">
        <v>42644</v>
      </c>
      <c r="K107" s="66" t="str">
        <f aca="false">F107</f>
        <v>V.07.01.03</v>
      </c>
      <c r="L107" s="67" t="n">
        <f aca="false">G107</f>
        <v>9</v>
      </c>
      <c r="M107" s="61" t="n">
        <f aca="false">H107</f>
        <v>4.98</v>
      </c>
      <c r="N107" s="61" t="n">
        <f aca="false">I107+1</f>
        <v>11</v>
      </c>
      <c r="O107" s="127" t="n">
        <v>43009</v>
      </c>
      <c r="P107" s="68" t="n">
        <f aca="false">(S107+U107+W107)*Y107*1300000</f>
        <v>1490775</v>
      </c>
      <c r="Q107" s="64"/>
      <c r="R107" s="2" t="n">
        <f aca="false">N107-I107</f>
        <v>1</v>
      </c>
      <c r="S107" s="60" t="n">
        <f aca="false">M107*R107/100</f>
        <v>0.0498</v>
      </c>
      <c r="T107" s="59" t="n">
        <v>0.25</v>
      </c>
      <c r="U107" s="60" t="n">
        <f aca="false">S107*T107</f>
        <v>0.01245</v>
      </c>
      <c r="V107" s="2" t="n">
        <v>32</v>
      </c>
      <c r="W107" s="60" t="n">
        <f aca="false">R107*V107/100</f>
        <v>0.32</v>
      </c>
      <c r="X107" s="15" t="n">
        <f aca="false">MONTH(O107)</f>
        <v>10</v>
      </c>
      <c r="Y107" s="15" t="n">
        <f aca="false">12-(X107)+1</f>
        <v>3</v>
      </c>
      <c r="Z107" s="6" t="s">
        <v>68</v>
      </c>
    </row>
    <row r="108" customFormat="false" ht="11.25" hidden="false" customHeight="false" outlineLevel="0" collapsed="false">
      <c r="A108" s="67" t="n">
        <v>98</v>
      </c>
      <c r="B108" s="62" t="s">
        <v>187</v>
      </c>
      <c r="C108" s="63" t="n">
        <v>23111</v>
      </c>
      <c r="D108" s="63"/>
      <c r="E108" s="64" t="s">
        <v>52</v>
      </c>
      <c r="F108" s="67" t="s">
        <v>188</v>
      </c>
      <c r="G108" s="61" t="n">
        <v>12</v>
      </c>
      <c r="H108" s="61" t="n">
        <v>4.06</v>
      </c>
      <c r="I108" s="61" t="n">
        <v>10</v>
      </c>
      <c r="J108" s="127" t="n">
        <v>42644</v>
      </c>
      <c r="K108" s="66" t="str">
        <f aca="false">F108</f>
        <v>V.01.02.03</v>
      </c>
      <c r="L108" s="67" t="n">
        <f aca="false">G108</f>
        <v>12</v>
      </c>
      <c r="M108" s="61" t="n">
        <f aca="false">H108</f>
        <v>4.06</v>
      </c>
      <c r="N108" s="61" t="n">
        <f aca="false">I108+1</f>
        <v>11</v>
      </c>
      <c r="O108" s="127" t="n">
        <v>43009</v>
      </c>
      <c r="P108" s="68" t="n">
        <f aca="false">(S108+U108+W108)*Y108*1300000</f>
        <v>193174.8</v>
      </c>
      <c r="Q108" s="64"/>
      <c r="R108" s="2" t="n">
        <f aca="false">N108-I108</f>
        <v>1</v>
      </c>
      <c r="S108" s="60" t="n">
        <f aca="false">M108*R108/100</f>
        <v>0.0406</v>
      </c>
      <c r="T108" s="59" t="n">
        <v>0.22</v>
      </c>
      <c r="U108" s="60" t="n">
        <f aca="false">S108*T108</f>
        <v>0.008932</v>
      </c>
      <c r="V108" s="2" t="n">
        <v>0</v>
      </c>
      <c r="W108" s="60" t="n">
        <f aca="false">R108*V108/100</f>
        <v>0</v>
      </c>
      <c r="X108" s="15" t="n">
        <f aca="false">MONTH(O108)</f>
        <v>10</v>
      </c>
      <c r="Y108" s="15" t="n">
        <f aca="false">12-(X108)+1</f>
        <v>3</v>
      </c>
      <c r="Z108" s="6" t="s">
        <v>81</v>
      </c>
    </row>
    <row r="109" customFormat="false" ht="11.25" hidden="false" customHeight="false" outlineLevel="0" collapsed="false">
      <c r="A109" s="67" t="n">
        <v>99</v>
      </c>
      <c r="B109" s="62" t="s">
        <v>189</v>
      </c>
      <c r="C109" s="63" t="n">
        <v>21798</v>
      </c>
      <c r="D109" s="63"/>
      <c r="E109" s="64" t="s">
        <v>33</v>
      </c>
      <c r="F109" s="61" t="s">
        <v>34</v>
      </c>
      <c r="G109" s="61" t="n">
        <v>8</v>
      </c>
      <c r="H109" s="61" t="n">
        <v>6.78</v>
      </c>
      <c r="I109" s="61" t="n">
        <v>6</v>
      </c>
      <c r="J109" s="127" t="n">
        <v>42705</v>
      </c>
      <c r="K109" s="66" t="str">
        <f aca="false">F109</f>
        <v>V.07.01.02</v>
      </c>
      <c r="L109" s="67" t="n">
        <f aca="false">G109</f>
        <v>8</v>
      </c>
      <c r="M109" s="61" t="n">
        <f aca="false">H109</f>
        <v>6.78</v>
      </c>
      <c r="N109" s="61" t="n">
        <f aca="false">I109+1</f>
        <v>7</v>
      </c>
      <c r="O109" s="127" t="n">
        <v>43070</v>
      </c>
      <c r="P109" s="68" t="n">
        <f aca="false">(S109+U109+W109)*Y109*1300000</f>
        <v>474175</v>
      </c>
      <c r="Q109" s="64"/>
      <c r="R109" s="2" t="n">
        <f aca="false">N109-I109</f>
        <v>1</v>
      </c>
      <c r="S109" s="60" t="n">
        <f aca="false">M109*R109/100</f>
        <v>0.0678</v>
      </c>
      <c r="T109" s="59" t="n">
        <v>0.25</v>
      </c>
      <c r="U109" s="60" t="n">
        <f aca="false">S109*T109</f>
        <v>0.01695</v>
      </c>
      <c r="V109" s="2" t="n">
        <v>28</v>
      </c>
      <c r="W109" s="60" t="n">
        <f aca="false">R109*V109/100</f>
        <v>0.28</v>
      </c>
      <c r="X109" s="15" t="n">
        <f aca="false">MONTH(O109)</f>
        <v>12</v>
      </c>
      <c r="Y109" s="15" t="n">
        <f aca="false">12-(X109)+1</f>
        <v>1</v>
      </c>
      <c r="Z109" s="6" t="s">
        <v>81</v>
      </c>
    </row>
    <row r="110" customFormat="false" ht="11.25" hidden="false" customHeight="false" outlineLevel="0" collapsed="false">
      <c r="A110" s="67" t="n">
        <v>100</v>
      </c>
      <c r="B110" s="62" t="s">
        <v>190</v>
      </c>
      <c r="C110" s="63"/>
      <c r="D110" s="63" t="n">
        <v>24096</v>
      </c>
      <c r="E110" s="64" t="s">
        <v>61</v>
      </c>
      <c r="F110" s="61" t="s">
        <v>191</v>
      </c>
      <c r="G110" s="61" t="n">
        <v>9</v>
      </c>
      <c r="H110" s="61" t="n">
        <v>4.98</v>
      </c>
      <c r="I110" s="61" t="n">
        <v>8</v>
      </c>
      <c r="J110" s="127" t="n">
        <v>42644</v>
      </c>
      <c r="K110" s="66" t="str">
        <f aca="false">F110</f>
        <v>V.05.02.07</v>
      </c>
      <c r="L110" s="67" t="n">
        <f aca="false">G110</f>
        <v>9</v>
      </c>
      <c r="M110" s="61" t="n">
        <f aca="false">H110</f>
        <v>4.98</v>
      </c>
      <c r="N110" s="61" t="n">
        <f aca="false">I110+1</f>
        <v>9</v>
      </c>
      <c r="O110" s="127" t="n">
        <v>43009</v>
      </c>
      <c r="P110" s="68" t="n">
        <f aca="false">(S110+U110+W110)*Y110*1300000</f>
        <v>242775</v>
      </c>
      <c r="Q110" s="64"/>
      <c r="R110" s="2" t="n">
        <f aca="false">N110-I110</f>
        <v>1</v>
      </c>
      <c r="S110" s="60" t="n">
        <f aca="false">M110*R110/100</f>
        <v>0.0498</v>
      </c>
      <c r="T110" s="59" t="n">
        <v>0.25</v>
      </c>
      <c r="U110" s="60" t="n">
        <f aca="false">S110*T110</f>
        <v>0.01245</v>
      </c>
      <c r="V110" s="2" t="n">
        <v>0</v>
      </c>
      <c r="W110" s="60" t="n">
        <f aca="false">R110*V110/100</f>
        <v>0</v>
      </c>
      <c r="X110" s="15" t="n">
        <f aca="false">MONTH(O110)</f>
        <v>10</v>
      </c>
      <c r="Y110" s="15" t="n">
        <f aca="false">12-(X110)+1</f>
        <v>3</v>
      </c>
      <c r="Z110" s="6" t="s">
        <v>40</v>
      </c>
    </row>
    <row r="111" customFormat="false" ht="11.25" hidden="false" customHeight="false" outlineLevel="0" collapsed="false">
      <c r="A111" s="67" t="n">
        <v>101</v>
      </c>
      <c r="B111" s="62" t="s">
        <v>192</v>
      </c>
      <c r="C111" s="63"/>
      <c r="D111" s="63" t="n">
        <v>21335</v>
      </c>
      <c r="E111" s="64" t="s">
        <v>64</v>
      </c>
      <c r="F111" s="61" t="s">
        <v>34</v>
      </c>
      <c r="G111" s="61" t="n">
        <v>8</v>
      </c>
      <c r="H111" s="61" t="n">
        <v>6.78</v>
      </c>
      <c r="I111" s="61" t="n">
        <v>5</v>
      </c>
      <c r="J111" s="127" t="n">
        <v>42644</v>
      </c>
      <c r="K111" s="66" t="str">
        <f aca="false">F111</f>
        <v>V.07.01.02</v>
      </c>
      <c r="L111" s="67" t="n">
        <f aca="false">G111</f>
        <v>8</v>
      </c>
      <c r="M111" s="61" t="n">
        <f aca="false">H111</f>
        <v>6.78</v>
      </c>
      <c r="N111" s="61" t="n">
        <f aca="false">I111+1</f>
        <v>6</v>
      </c>
      <c r="O111" s="127" t="n">
        <v>43009</v>
      </c>
      <c r="P111" s="68" t="n">
        <f aca="false">(S111+U111+W111)*Y111*1300000</f>
        <v>1695525</v>
      </c>
      <c r="Q111" s="64"/>
      <c r="R111" s="2" t="n">
        <f aca="false">N111-I111</f>
        <v>1</v>
      </c>
      <c r="S111" s="60" t="n">
        <f aca="false">M111*R111/100</f>
        <v>0.0678</v>
      </c>
      <c r="T111" s="59" t="n">
        <v>0.25</v>
      </c>
      <c r="U111" s="60" t="n">
        <f aca="false">S111*T111</f>
        <v>0.01695</v>
      </c>
      <c r="V111" s="2" t="n">
        <v>35</v>
      </c>
      <c r="W111" s="60" t="n">
        <f aca="false">R111*V111/100</f>
        <v>0.35</v>
      </c>
      <c r="X111" s="15" t="n">
        <f aca="false">MONTH(O111)</f>
        <v>10</v>
      </c>
      <c r="Y111" s="15" t="n">
        <f aca="false">12-(X111)+1</f>
        <v>3</v>
      </c>
      <c r="Z111" s="6" t="s">
        <v>40</v>
      </c>
    </row>
    <row r="112" customFormat="false" ht="11.25" hidden="false" customHeight="false" outlineLevel="0" collapsed="false">
      <c r="A112" s="67" t="n">
        <v>102</v>
      </c>
      <c r="B112" s="62" t="s">
        <v>193</v>
      </c>
      <c r="C112" s="63"/>
      <c r="D112" s="63" t="n">
        <v>19829</v>
      </c>
      <c r="E112" s="64" t="s">
        <v>33</v>
      </c>
      <c r="F112" s="61" t="s">
        <v>34</v>
      </c>
      <c r="G112" s="61" t="n">
        <v>8</v>
      </c>
      <c r="H112" s="61" t="n">
        <v>6.78</v>
      </c>
      <c r="I112" s="61" t="n">
        <v>6</v>
      </c>
      <c r="J112" s="127" t="n">
        <v>42644</v>
      </c>
      <c r="K112" s="66" t="str">
        <f aca="false">F112</f>
        <v>V.07.01.02</v>
      </c>
      <c r="L112" s="67" t="n">
        <f aca="false">G112</f>
        <v>8</v>
      </c>
      <c r="M112" s="61" t="n">
        <f aca="false">H112</f>
        <v>6.78</v>
      </c>
      <c r="N112" s="61" t="n">
        <f aca="false">I112+1</f>
        <v>7</v>
      </c>
      <c r="O112" s="127" t="n">
        <v>43009</v>
      </c>
      <c r="P112" s="68" t="n">
        <f aca="false">(S112+U112+W112)*Y112*1300000</f>
        <v>1773525</v>
      </c>
      <c r="Q112" s="64"/>
      <c r="R112" s="2" t="n">
        <f aca="false">N112-I112</f>
        <v>1</v>
      </c>
      <c r="S112" s="60" t="n">
        <f aca="false">M112*R112/100</f>
        <v>0.0678</v>
      </c>
      <c r="T112" s="59" t="n">
        <v>0.25</v>
      </c>
      <c r="U112" s="60" t="n">
        <f aca="false">S112*T112</f>
        <v>0.01695</v>
      </c>
      <c r="V112" s="2" t="n">
        <v>37</v>
      </c>
      <c r="W112" s="60" t="n">
        <f aca="false">R112*V112/100</f>
        <v>0.37</v>
      </c>
      <c r="X112" s="15" t="n">
        <f aca="false">MONTH(O112)</f>
        <v>10</v>
      </c>
      <c r="Y112" s="15" t="n">
        <f aca="false">12-(X112)+1</f>
        <v>3</v>
      </c>
      <c r="Z112" s="6" t="s">
        <v>40</v>
      </c>
    </row>
    <row r="113" customFormat="false" ht="11.25" hidden="false" customHeight="false" outlineLevel="0" collapsed="false">
      <c r="A113" s="67" t="n">
        <v>103</v>
      </c>
      <c r="B113" s="62" t="s">
        <v>194</v>
      </c>
      <c r="C113" s="63"/>
      <c r="D113" s="63" t="n">
        <v>21205</v>
      </c>
      <c r="E113" s="64" t="s">
        <v>48</v>
      </c>
      <c r="F113" s="61" t="s">
        <v>45</v>
      </c>
      <c r="G113" s="61" t="n">
        <v>9</v>
      </c>
      <c r="H113" s="61" t="n">
        <v>4.98</v>
      </c>
      <c r="I113" s="61" t="n">
        <v>9</v>
      </c>
      <c r="J113" s="127" t="n">
        <v>42705</v>
      </c>
      <c r="K113" s="66" t="str">
        <f aca="false">F113</f>
        <v>V.07.01.03</v>
      </c>
      <c r="L113" s="67" t="n">
        <f aca="false">G113</f>
        <v>9</v>
      </c>
      <c r="M113" s="61" t="n">
        <f aca="false">H113</f>
        <v>4.98</v>
      </c>
      <c r="N113" s="61" t="n">
        <f aca="false">I113+1</f>
        <v>10</v>
      </c>
      <c r="O113" s="127" t="n">
        <v>43070</v>
      </c>
      <c r="P113" s="68" t="n">
        <f aca="false">(S113+U113+W113)*Y113*1300000</f>
        <v>545636</v>
      </c>
      <c r="Q113" s="64"/>
      <c r="R113" s="2" t="n">
        <f aca="false">N113-I113</f>
        <v>1</v>
      </c>
      <c r="S113" s="60" t="n">
        <f aca="false">M113*R113/100</f>
        <v>0.0498</v>
      </c>
      <c r="T113" s="59" t="n">
        <v>0.4</v>
      </c>
      <c r="U113" s="60" t="n">
        <f aca="false">S113*T113</f>
        <v>0.01992</v>
      </c>
      <c r="V113" s="2" t="n">
        <v>35</v>
      </c>
      <c r="W113" s="60" t="n">
        <f aca="false">R113*V113/100</f>
        <v>0.35</v>
      </c>
      <c r="X113" s="15" t="n">
        <f aca="false">MONTH(O113)</f>
        <v>12</v>
      </c>
      <c r="Y113" s="15" t="n">
        <f aca="false">12-(X113)+1</f>
        <v>1</v>
      </c>
      <c r="Z113" s="6" t="s">
        <v>101</v>
      </c>
    </row>
    <row r="114" customFormat="false" ht="11.25" hidden="false" customHeight="false" outlineLevel="0" collapsed="false">
      <c r="A114" s="67" t="n">
        <v>104</v>
      </c>
      <c r="B114" s="62" t="s">
        <v>195</v>
      </c>
      <c r="C114" s="63"/>
      <c r="D114" s="63" t="n">
        <v>21694</v>
      </c>
      <c r="E114" s="64" t="s">
        <v>48</v>
      </c>
      <c r="F114" s="61" t="s">
        <v>45</v>
      </c>
      <c r="G114" s="61" t="n">
        <v>9</v>
      </c>
      <c r="H114" s="61" t="n">
        <v>4.98</v>
      </c>
      <c r="I114" s="61" t="n">
        <v>14</v>
      </c>
      <c r="J114" s="127" t="n">
        <v>42644</v>
      </c>
      <c r="K114" s="66" t="str">
        <f aca="false">F114</f>
        <v>V.07.01.03</v>
      </c>
      <c r="L114" s="67" t="n">
        <f aca="false">G114</f>
        <v>9</v>
      </c>
      <c r="M114" s="61" t="n">
        <f aca="false">H114</f>
        <v>4.98</v>
      </c>
      <c r="N114" s="61" t="n">
        <f aca="false">I114+1</f>
        <v>15</v>
      </c>
      <c r="O114" s="127" t="n">
        <v>43009</v>
      </c>
      <c r="P114" s="68" t="n">
        <f aca="false">(S114+U114+W114)*Y114*1300000</f>
        <v>1480908</v>
      </c>
      <c r="Q114" s="64"/>
      <c r="R114" s="2" t="n">
        <f aca="false">N114-I114</f>
        <v>1</v>
      </c>
      <c r="S114" s="60" t="n">
        <f aca="false">M114*R114/100</f>
        <v>0.0498</v>
      </c>
      <c r="T114" s="59" t="n">
        <v>0.4</v>
      </c>
      <c r="U114" s="60" t="n">
        <f aca="false">S114*T114</f>
        <v>0.01992</v>
      </c>
      <c r="V114" s="2" t="n">
        <v>31</v>
      </c>
      <c r="W114" s="60" t="n">
        <f aca="false">R114*V114/100</f>
        <v>0.31</v>
      </c>
      <c r="X114" s="15" t="n">
        <f aca="false">MONTH(O114)</f>
        <v>10</v>
      </c>
      <c r="Y114" s="15" t="n">
        <f aca="false">12-(X114)+1</f>
        <v>3</v>
      </c>
      <c r="Z114" s="6" t="s">
        <v>101</v>
      </c>
    </row>
    <row r="115" customFormat="false" ht="11.25" hidden="false" customHeight="false" outlineLevel="0" collapsed="false">
      <c r="A115" s="67" t="n">
        <v>105</v>
      </c>
      <c r="B115" s="62" t="s">
        <v>196</v>
      </c>
      <c r="C115" s="63"/>
      <c r="D115" s="63" t="n">
        <v>23073</v>
      </c>
      <c r="E115" s="64" t="s">
        <v>197</v>
      </c>
      <c r="F115" s="61" t="s">
        <v>45</v>
      </c>
      <c r="G115" s="61" t="n">
        <v>9</v>
      </c>
      <c r="H115" s="61" t="n">
        <v>4.98</v>
      </c>
      <c r="I115" s="61" t="n">
        <v>6</v>
      </c>
      <c r="J115" s="127" t="n">
        <v>42705</v>
      </c>
      <c r="K115" s="66" t="str">
        <f aca="false">F115</f>
        <v>V.07.01.03</v>
      </c>
      <c r="L115" s="67" t="n">
        <f aca="false">G115</f>
        <v>9</v>
      </c>
      <c r="M115" s="61" t="n">
        <f aca="false">H115</f>
        <v>4.98</v>
      </c>
      <c r="N115" s="61" t="n">
        <f aca="false">I115+1</f>
        <v>7</v>
      </c>
      <c r="O115" s="127" t="n">
        <v>43070</v>
      </c>
      <c r="P115" s="68" t="n">
        <f aca="false">(S115+U115+W115)*Y115*1300000</f>
        <v>444925</v>
      </c>
      <c r="Q115" s="64"/>
      <c r="R115" s="2" t="n">
        <f aca="false">N115-I115</f>
        <v>1</v>
      </c>
      <c r="S115" s="60" t="n">
        <f aca="false">M115*R115/100</f>
        <v>0.0498</v>
      </c>
      <c r="T115" s="59" t="n">
        <v>0.25</v>
      </c>
      <c r="U115" s="60" t="n">
        <f aca="false">S115*T115</f>
        <v>0.01245</v>
      </c>
      <c r="V115" s="2" t="n">
        <v>28</v>
      </c>
      <c r="W115" s="60" t="n">
        <f aca="false">R115*V115/100</f>
        <v>0.28</v>
      </c>
      <c r="X115" s="15" t="n">
        <f aca="false">MONTH(O115)</f>
        <v>12</v>
      </c>
      <c r="Y115" s="15" t="n">
        <f aca="false">12-(X115)+1</f>
        <v>1</v>
      </c>
      <c r="Z115" s="6" t="s">
        <v>107</v>
      </c>
    </row>
    <row r="116" customFormat="false" ht="11.25" hidden="false" customHeight="false" outlineLevel="0" collapsed="false">
      <c r="A116" s="67" t="n">
        <v>106</v>
      </c>
      <c r="B116" s="62" t="s">
        <v>198</v>
      </c>
      <c r="C116" s="63"/>
      <c r="D116" s="63" t="n">
        <v>22564</v>
      </c>
      <c r="E116" s="64" t="s">
        <v>48</v>
      </c>
      <c r="F116" s="61" t="s">
        <v>45</v>
      </c>
      <c r="G116" s="61" t="n">
        <v>9</v>
      </c>
      <c r="H116" s="61" t="n">
        <v>4.98</v>
      </c>
      <c r="I116" s="61" t="n">
        <v>8</v>
      </c>
      <c r="J116" s="127" t="n">
        <v>42705</v>
      </c>
      <c r="K116" s="66" t="str">
        <f aca="false">F116</f>
        <v>V.07.01.03</v>
      </c>
      <c r="L116" s="67" t="n">
        <f aca="false">G116</f>
        <v>9</v>
      </c>
      <c r="M116" s="61" t="n">
        <f aca="false">H116</f>
        <v>4.98</v>
      </c>
      <c r="N116" s="61" t="n">
        <f aca="false">I116+1</f>
        <v>9</v>
      </c>
      <c r="O116" s="127" t="n">
        <v>43070</v>
      </c>
      <c r="P116" s="68" t="n">
        <f aca="false">(S116+U116+W116)*Y116*1300000</f>
        <v>470925</v>
      </c>
      <c r="Q116" s="64"/>
      <c r="R116" s="2" t="n">
        <f aca="false">N116-I116</f>
        <v>1</v>
      </c>
      <c r="S116" s="60" t="n">
        <f aca="false">M116*R116/100</f>
        <v>0.0498</v>
      </c>
      <c r="T116" s="59" t="n">
        <v>0.25</v>
      </c>
      <c r="U116" s="60" t="n">
        <f aca="false">S116*T116</f>
        <v>0.01245</v>
      </c>
      <c r="V116" s="2" t="n">
        <v>30</v>
      </c>
      <c r="W116" s="60" t="n">
        <f aca="false">R116*V116/100</f>
        <v>0.3</v>
      </c>
      <c r="X116" s="15" t="n">
        <f aca="false">MONTH(O116)</f>
        <v>12</v>
      </c>
      <c r="Y116" s="15" t="n">
        <f aca="false">12-(X116)+1</f>
        <v>1</v>
      </c>
      <c r="Z116" s="6" t="s">
        <v>107</v>
      </c>
    </row>
    <row r="117" customFormat="false" ht="11.25" hidden="false" customHeight="false" outlineLevel="0" collapsed="false">
      <c r="A117" s="67" t="n">
        <v>107</v>
      </c>
      <c r="B117" s="62" t="s">
        <v>199</v>
      </c>
      <c r="C117" s="63"/>
      <c r="D117" s="63" t="n">
        <v>21756</v>
      </c>
      <c r="E117" s="64" t="s">
        <v>48</v>
      </c>
      <c r="F117" s="61" t="s">
        <v>45</v>
      </c>
      <c r="G117" s="61" t="n">
        <v>9</v>
      </c>
      <c r="H117" s="61" t="n">
        <v>4.98</v>
      </c>
      <c r="I117" s="61" t="n">
        <v>8</v>
      </c>
      <c r="J117" s="127" t="n">
        <v>42705</v>
      </c>
      <c r="K117" s="66" t="str">
        <f aca="false">F117</f>
        <v>V.07.01.03</v>
      </c>
      <c r="L117" s="67" t="n">
        <f aca="false">G117</f>
        <v>9</v>
      </c>
      <c r="M117" s="61" t="n">
        <f aca="false">H117</f>
        <v>4.98</v>
      </c>
      <c r="N117" s="61" t="n">
        <f aca="false">I117+1</f>
        <v>9</v>
      </c>
      <c r="O117" s="127" t="n">
        <v>43070</v>
      </c>
      <c r="P117" s="68" t="n">
        <f aca="false">(S117+U117+W117)*Y117*1300000</f>
        <v>444925</v>
      </c>
      <c r="Q117" s="64"/>
      <c r="R117" s="2" t="n">
        <f aca="false">N117-I117</f>
        <v>1</v>
      </c>
      <c r="S117" s="60" t="n">
        <f aca="false">M117*R117/100</f>
        <v>0.0498</v>
      </c>
      <c r="T117" s="59" t="n">
        <v>0.25</v>
      </c>
      <c r="U117" s="60" t="n">
        <f aca="false">S117*T117</f>
        <v>0.01245</v>
      </c>
      <c r="V117" s="2" t="n">
        <v>28</v>
      </c>
      <c r="W117" s="60" t="n">
        <f aca="false">R117*V117/100</f>
        <v>0.28</v>
      </c>
      <c r="X117" s="15" t="n">
        <f aca="false">MONTH(O117)</f>
        <v>12</v>
      </c>
      <c r="Y117" s="15" t="n">
        <f aca="false">12-(X117)+1</f>
        <v>1</v>
      </c>
      <c r="Z117" s="6" t="s">
        <v>107</v>
      </c>
    </row>
    <row r="118" customFormat="false" ht="11.25" hidden="false" customHeight="false" outlineLevel="0" collapsed="false">
      <c r="A118" s="67" t="n">
        <v>108</v>
      </c>
      <c r="B118" s="62" t="s">
        <v>200</v>
      </c>
      <c r="C118" s="63" t="n">
        <v>23565</v>
      </c>
      <c r="D118" s="63"/>
      <c r="E118" s="64" t="s">
        <v>52</v>
      </c>
      <c r="F118" s="61" t="s">
        <v>201</v>
      </c>
      <c r="G118" s="61" t="n">
        <v>12</v>
      </c>
      <c r="H118" s="61" t="n">
        <v>4.06</v>
      </c>
      <c r="I118" s="61" t="n">
        <v>10</v>
      </c>
      <c r="J118" s="127" t="n">
        <v>42644</v>
      </c>
      <c r="K118" s="66" t="str">
        <f aca="false">F118</f>
        <v>V.08.03.07</v>
      </c>
      <c r="L118" s="67" t="n">
        <f aca="false">G118</f>
        <v>12</v>
      </c>
      <c r="M118" s="61" t="n">
        <f aca="false">H118</f>
        <v>4.06</v>
      </c>
      <c r="N118" s="61" t="n">
        <f aca="false">I118+1</f>
        <v>11</v>
      </c>
      <c r="O118" s="127" t="n">
        <v>43009</v>
      </c>
      <c r="P118" s="68" t="n">
        <f aca="false">(S118+U118+W118)*Y118*1300000</f>
        <v>1406925</v>
      </c>
      <c r="Q118" s="64"/>
      <c r="R118" s="2" t="n">
        <f aca="false">N118-I118</f>
        <v>1</v>
      </c>
      <c r="S118" s="60" t="n">
        <f aca="false">M118*R118/100</f>
        <v>0.0406</v>
      </c>
      <c r="T118" s="59" t="n">
        <v>0.25</v>
      </c>
      <c r="U118" s="60" t="n">
        <f aca="false">S118*T118</f>
        <v>0.01015</v>
      </c>
      <c r="V118" s="2" t="n">
        <v>31</v>
      </c>
      <c r="W118" s="60" t="n">
        <f aca="false">R118*V118/100</f>
        <v>0.31</v>
      </c>
      <c r="X118" s="15" t="n">
        <f aca="false">MONTH(O118)</f>
        <v>10</v>
      </c>
      <c r="Y118" s="15" t="n">
        <f aca="false">12-(X118)+1</f>
        <v>3</v>
      </c>
      <c r="Z118" s="6" t="s">
        <v>107</v>
      </c>
    </row>
    <row r="119" customFormat="false" ht="11.25" hidden="false" customHeight="false" outlineLevel="0" collapsed="false">
      <c r="A119" s="67" t="n">
        <v>109</v>
      </c>
      <c r="B119" s="62" t="s">
        <v>202</v>
      </c>
      <c r="C119" s="63" t="n">
        <v>24436</v>
      </c>
      <c r="D119" s="63"/>
      <c r="E119" s="64" t="s">
        <v>52</v>
      </c>
      <c r="F119" s="61" t="s">
        <v>201</v>
      </c>
      <c r="G119" s="61" t="n">
        <v>12</v>
      </c>
      <c r="H119" s="61" t="n">
        <v>4.06</v>
      </c>
      <c r="I119" s="61" t="n">
        <v>10</v>
      </c>
      <c r="J119" s="127" t="n">
        <v>42644</v>
      </c>
      <c r="K119" s="66" t="str">
        <f aca="false">F119</f>
        <v>V.08.03.07</v>
      </c>
      <c r="L119" s="67" t="n">
        <f aca="false">G119</f>
        <v>12</v>
      </c>
      <c r="M119" s="61" t="n">
        <f aca="false">H119</f>
        <v>4.06</v>
      </c>
      <c r="N119" s="61" t="n">
        <f aca="false">I119+1</f>
        <v>11</v>
      </c>
      <c r="O119" s="127" t="n">
        <v>43009</v>
      </c>
      <c r="P119" s="68" t="n">
        <f aca="false">(S119+U119+W119)*Y119*1300000</f>
        <v>1211925</v>
      </c>
      <c r="Q119" s="64"/>
      <c r="R119" s="2" t="n">
        <f aca="false">N119-I119</f>
        <v>1</v>
      </c>
      <c r="S119" s="60" t="n">
        <f aca="false">M119*R119/100</f>
        <v>0.0406</v>
      </c>
      <c r="T119" s="59" t="n">
        <v>0.25</v>
      </c>
      <c r="U119" s="60" t="n">
        <f aca="false">S119*T119</f>
        <v>0.01015</v>
      </c>
      <c r="V119" s="2" t="n">
        <v>26</v>
      </c>
      <c r="W119" s="60" t="n">
        <f aca="false">R119*V119/100</f>
        <v>0.26</v>
      </c>
      <c r="X119" s="15" t="n">
        <f aca="false">MONTH(O119)</f>
        <v>10</v>
      </c>
      <c r="Y119" s="15" t="n">
        <f aca="false">12-(X119)+1</f>
        <v>3</v>
      </c>
      <c r="Z119" s="6" t="s">
        <v>107</v>
      </c>
    </row>
    <row r="120" customFormat="false" ht="11.25" hidden="false" customHeight="false" outlineLevel="0" collapsed="false">
      <c r="A120" s="67" t="n">
        <v>110</v>
      </c>
      <c r="B120" s="62" t="s">
        <v>203</v>
      </c>
      <c r="C120" s="63" t="n">
        <v>23045</v>
      </c>
      <c r="D120" s="63"/>
      <c r="E120" s="64" t="s">
        <v>48</v>
      </c>
      <c r="F120" s="61" t="s">
        <v>128</v>
      </c>
      <c r="G120" s="61" t="n">
        <v>9</v>
      </c>
      <c r="H120" s="61" t="n">
        <v>4.98</v>
      </c>
      <c r="I120" s="61" t="n">
        <v>5</v>
      </c>
      <c r="J120" s="127" t="n">
        <v>42644</v>
      </c>
      <c r="K120" s="66" t="str">
        <f aca="false">F120</f>
        <v>V.08.07.18</v>
      </c>
      <c r="L120" s="67" t="n">
        <f aca="false">G120</f>
        <v>9</v>
      </c>
      <c r="M120" s="61" t="n">
        <f aca="false">H120</f>
        <v>4.98</v>
      </c>
      <c r="N120" s="61" t="n">
        <f aca="false">I120+1</f>
        <v>6</v>
      </c>
      <c r="O120" s="127" t="n">
        <v>43009</v>
      </c>
      <c r="P120" s="68" t="n">
        <f aca="false">(S120+U120+W120)*Y120*1300000</f>
        <v>1490775</v>
      </c>
      <c r="Q120" s="64"/>
      <c r="R120" s="2" t="n">
        <f aca="false">N120-I120</f>
        <v>1</v>
      </c>
      <c r="S120" s="60" t="n">
        <f aca="false">M120*R120/100</f>
        <v>0.0498</v>
      </c>
      <c r="T120" s="59" t="n">
        <v>0.25</v>
      </c>
      <c r="U120" s="60" t="n">
        <f aca="false">S120*T120</f>
        <v>0.01245</v>
      </c>
      <c r="V120" s="2" t="n">
        <v>32</v>
      </c>
      <c r="W120" s="60" t="n">
        <f aca="false">R120*V120/100</f>
        <v>0.32</v>
      </c>
      <c r="X120" s="15" t="n">
        <f aca="false">MONTH(O120)</f>
        <v>10</v>
      </c>
      <c r="Y120" s="15" t="n">
        <f aca="false">12-(X120)+1</f>
        <v>3</v>
      </c>
      <c r="Z120" s="6" t="s">
        <v>107</v>
      </c>
    </row>
    <row r="121" customFormat="false" ht="11.25" hidden="false" customHeight="false" outlineLevel="0" collapsed="false">
      <c r="A121" s="67" t="n">
        <v>111</v>
      </c>
      <c r="B121" s="62" t="s">
        <v>204</v>
      </c>
      <c r="C121" s="63" t="n">
        <v>23378</v>
      </c>
      <c r="D121" s="63"/>
      <c r="E121" s="64" t="s">
        <v>48</v>
      </c>
      <c r="F121" s="61" t="s">
        <v>128</v>
      </c>
      <c r="G121" s="61" t="n">
        <v>9</v>
      </c>
      <c r="H121" s="61" t="n">
        <v>4.98</v>
      </c>
      <c r="I121" s="61" t="n">
        <v>5</v>
      </c>
      <c r="J121" s="127" t="n">
        <v>42644</v>
      </c>
      <c r="K121" s="66" t="str">
        <f aca="false">F121</f>
        <v>V.08.07.18</v>
      </c>
      <c r="L121" s="67" t="n">
        <f aca="false">G121</f>
        <v>9</v>
      </c>
      <c r="M121" s="61" t="n">
        <f aca="false">H121</f>
        <v>4.98</v>
      </c>
      <c r="N121" s="61" t="n">
        <f aca="false">I121+1</f>
        <v>6</v>
      </c>
      <c r="O121" s="127" t="n">
        <v>43009</v>
      </c>
      <c r="P121" s="68" t="n">
        <f aca="false">(S121+U121+W121)*Y121*1300000</f>
        <v>1490775</v>
      </c>
      <c r="Q121" s="64"/>
      <c r="R121" s="2" t="n">
        <f aca="false">N121-I121</f>
        <v>1</v>
      </c>
      <c r="S121" s="60" t="n">
        <f aca="false">M121*R121/100</f>
        <v>0.0498</v>
      </c>
      <c r="T121" s="59" t="n">
        <v>0.25</v>
      </c>
      <c r="U121" s="60" t="n">
        <f aca="false">S121*T121</f>
        <v>0.01245</v>
      </c>
      <c r="V121" s="2" t="n">
        <v>32</v>
      </c>
      <c r="W121" s="60" t="n">
        <f aca="false">R121*V121/100</f>
        <v>0.32</v>
      </c>
      <c r="X121" s="15" t="n">
        <f aca="false">MONTH(O121)</f>
        <v>10</v>
      </c>
      <c r="Y121" s="15" t="n">
        <f aca="false">12-(X121)+1</f>
        <v>3</v>
      </c>
      <c r="Z121" s="6" t="s">
        <v>107</v>
      </c>
    </row>
    <row r="122" customFormat="false" ht="11.25" hidden="false" customHeight="false" outlineLevel="0" collapsed="false">
      <c r="A122" s="67" t="n">
        <v>112</v>
      </c>
      <c r="B122" s="62" t="s">
        <v>205</v>
      </c>
      <c r="C122" s="63" t="n">
        <v>24034</v>
      </c>
      <c r="D122" s="63"/>
      <c r="E122" s="64" t="s">
        <v>52</v>
      </c>
      <c r="F122" s="61" t="s">
        <v>131</v>
      </c>
      <c r="G122" s="61" t="n">
        <v>12</v>
      </c>
      <c r="H122" s="61" t="n">
        <v>4.06</v>
      </c>
      <c r="I122" s="61" t="n">
        <v>5</v>
      </c>
      <c r="J122" s="127" t="n">
        <v>42644</v>
      </c>
      <c r="K122" s="66" t="str">
        <f aca="false">F122</f>
        <v>V.08.07.19</v>
      </c>
      <c r="L122" s="67" t="n">
        <f aca="false">G122</f>
        <v>12</v>
      </c>
      <c r="M122" s="61" t="n">
        <f aca="false">H122</f>
        <v>4.06</v>
      </c>
      <c r="N122" s="61" t="n">
        <f aca="false">I122+1</f>
        <v>6</v>
      </c>
      <c r="O122" s="127" t="n">
        <v>43009</v>
      </c>
      <c r="P122" s="68" t="n">
        <f aca="false">(S122+U122+W122)*Y122*1300000</f>
        <v>1016925</v>
      </c>
      <c r="Q122" s="64"/>
      <c r="R122" s="2" t="n">
        <f aca="false">N122-I122</f>
        <v>1</v>
      </c>
      <c r="S122" s="60" t="n">
        <f aca="false">M122*R122/100</f>
        <v>0.0406</v>
      </c>
      <c r="T122" s="59" t="n">
        <v>0.25</v>
      </c>
      <c r="U122" s="60" t="n">
        <f aca="false">S122*T122</f>
        <v>0.01015</v>
      </c>
      <c r="V122" s="2" t="n">
        <v>21</v>
      </c>
      <c r="W122" s="60" t="n">
        <f aca="false">R122*V122/100</f>
        <v>0.21</v>
      </c>
      <c r="X122" s="15" t="n">
        <f aca="false">MONTH(O122)</f>
        <v>10</v>
      </c>
      <c r="Y122" s="15" t="n">
        <f aca="false">12-(X122)+1</f>
        <v>3</v>
      </c>
      <c r="Z122" s="6" t="s">
        <v>107</v>
      </c>
    </row>
    <row r="123" customFormat="false" ht="11.25" hidden="false" customHeight="false" outlineLevel="0" collapsed="false">
      <c r="A123" s="67" t="n">
        <v>113</v>
      </c>
      <c r="B123" s="62" t="s">
        <v>206</v>
      </c>
      <c r="C123" s="63"/>
      <c r="D123" s="63" t="n">
        <v>23381</v>
      </c>
      <c r="E123" s="64" t="s">
        <v>48</v>
      </c>
      <c r="F123" s="61" t="s">
        <v>207</v>
      </c>
      <c r="G123" s="61" t="n">
        <v>12</v>
      </c>
      <c r="H123" s="61" t="n">
        <v>4.03</v>
      </c>
      <c r="I123" s="61" t="n">
        <v>9</v>
      </c>
      <c r="J123" s="127" t="n">
        <v>42644</v>
      </c>
      <c r="K123" s="66" t="str">
        <f aca="false">F123</f>
        <v>01.010</v>
      </c>
      <c r="L123" s="67" t="n">
        <f aca="false">G123</f>
        <v>12</v>
      </c>
      <c r="M123" s="61" t="n">
        <f aca="false">H123</f>
        <v>4.03</v>
      </c>
      <c r="N123" s="61" t="n">
        <f aca="false">I123+1</f>
        <v>10</v>
      </c>
      <c r="O123" s="127" t="n">
        <v>43009</v>
      </c>
      <c r="P123" s="68" t="n">
        <f aca="false">(S123+U123+W123)*Y123*1300000</f>
        <v>191747.4</v>
      </c>
      <c r="Q123" s="64"/>
      <c r="R123" s="2" t="n">
        <f aca="false">N123-I123</f>
        <v>1</v>
      </c>
      <c r="S123" s="60" t="n">
        <f aca="false">M123*R123/100</f>
        <v>0.0403</v>
      </c>
      <c r="T123" s="59" t="n">
        <v>0.22</v>
      </c>
      <c r="U123" s="60" t="n">
        <f aca="false">S123*T123</f>
        <v>0.008866</v>
      </c>
      <c r="V123" s="2" t="n">
        <v>0</v>
      </c>
      <c r="W123" s="60" t="n">
        <f aca="false">R123*V123/100</f>
        <v>0</v>
      </c>
      <c r="X123" s="15" t="n">
        <f aca="false">MONTH(O123)</f>
        <v>10</v>
      </c>
      <c r="Y123" s="15" t="n">
        <f aca="false">12-(X123)+1</f>
        <v>3</v>
      </c>
      <c r="Z123" s="6" t="s">
        <v>141</v>
      </c>
    </row>
    <row r="124" customFormat="false" ht="11.25" hidden="false" customHeight="false" outlineLevel="0" collapsed="false">
      <c r="A124" s="67" t="n">
        <v>114</v>
      </c>
      <c r="B124" s="62" t="s">
        <v>208</v>
      </c>
      <c r="C124" s="63"/>
      <c r="D124" s="63" t="n">
        <v>21473</v>
      </c>
      <c r="E124" s="64" t="s">
        <v>209</v>
      </c>
      <c r="F124" s="61" t="s">
        <v>207</v>
      </c>
      <c r="G124" s="61" t="n">
        <v>12</v>
      </c>
      <c r="H124" s="61" t="n">
        <v>4.03</v>
      </c>
      <c r="I124" s="61" t="n">
        <v>21</v>
      </c>
      <c r="J124" s="127" t="n">
        <v>42644</v>
      </c>
      <c r="K124" s="66" t="str">
        <f aca="false">F124</f>
        <v>01.010</v>
      </c>
      <c r="L124" s="67" t="n">
        <f aca="false">G124</f>
        <v>12</v>
      </c>
      <c r="M124" s="61" t="n">
        <f aca="false">H124</f>
        <v>4.03</v>
      </c>
      <c r="N124" s="61" t="n">
        <f aca="false">I124+1</f>
        <v>22</v>
      </c>
      <c r="O124" s="127" t="n">
        <v>43009</v>
      </c>
      <c r="P124" s="68" t="n">
        <f aca="false">(S124+U124+W124)*Y124*1300000</f>
        <v>191747.4</v>
      </c>
      <c r="Q124" s="64"/>
      <c r="R124" s="2" t="n">
        <f aca="false">N124-I124</f>
        <v>1</v>
      </c>
      <c r="S124" s="60" t="n">
        <f aca="false">M124*R124/100</f>
        <v>0.0403</v>
      </c>
      <c r="T124" s="59" t="n">
        <v>0.22</v>
      </c>
      <c r="U124" s="60" t="n">
        <f aca="false">S124*T124</f>
        <v>0.008866</v>
      </c>
      <c r="V124" s="2" t="n">
        <v>0</v>
      </c>
      <c r="W124" s="60" t="n">
        <f aca="false">R124*V124/100</f>
        <v>0</v>
      </c>
      <c r="X124" s="15" t="n">
        <f aca="false">MONTH(O124)</f>
        <v>10</v>
      </c>
      <c r="Y124" s="15" t="n">
        <f aca="false">12-(X124)+1</f>
        <v>3</v>
      </c>
      <c r="Z124" s="6" t="s">
        <v>141</v>
      </c>
    </row>
    <row r="125" customFormat="false" ht="11.25" hidden="false" customHeight="false" outlineLevel="0" collapsed="false">
      <c r="A125" s="67" t="n">
        <v>115</v>
      </c>
      <c r="B125" s="62" t="s">
        <v>210</v>
      </c>
      <c r="C125" s="63"/>
      <c r="D125" s="63" t="n">
        <v>23240</v>
      </c>
      <c r="E125" s="64" t="s">
        <v>139</v>
      </c>
      <c r="F125" s="61" t="s">
        <v>140</v>
      </c>
      <c r="G125" s="61" t="n">
        <v>12</v>
      </c>
      <c r="H125" s="61" t="n">
        <v>3.48</v>
      </c>
      <c r="I125" s="61" t="n">
        <v>7</v>
      </c>
      <c r="J125" s="127" t="n">
        <v>42644</v>
      </c>
      <c r="K125" s="66" t="str">
        <f aca="false">F125</f>
        <v>01.011</v>
      </c>
      <c r="L125" s="67" t="n">
        <f aca="false">G125</f>
        <v>12</v>
      </c>
      <c r="M125" s="61" t="n">
        <f aca="false">H125</f>
        <v>3.48</v>
      </c>
      <c r="N125" s="61" t="n">
        <f aca="false">I125+1</f>
        <v>8</v>
      </c>
      <c r="O125" s="127" t="n">
        <v>43009</v>
      </c>
      <c r="P125" s="68" t="n">
        <f aca="false">(S125+U125+W125)*Y125*1300000</f>
        <v>165578.4</v>
      </c>
      <c r="Q125" s="64"/>
      <c r="R125" s="2" t="n">
        <f aca="false">N125-I125</f>
        <v>1</v>
      </c>
      <c r="S125" s="60" t="n">
        <f aca="false">M125*R125/100</f>
        <v>0.0348</v>
      </c>
      <c r="T125" s="59" t="n">
        <v>0.22</v>
      </c>
      <c r="U125" s="60" t="n">
        <f aca="false">S125*T125</f>
        <v>0.007656</v>
      </c>
      <c r="V125" s="2" t="n">
        <v>0</v>
      </c>
      <c r="W125" s="60" t="n">
        <f aca="false">R125*V125/100</f>
        <v>0</v>
      </c>
      <c r="X125" s="15" t="n">
        <f aca="false">MONTH(O125)</f>
        <v>10</v>
      </c>
      <c r="Y125" s="15" t="n">
        <f aca="false">12-(X125)+1</f>
        <v>3</v>
      </c>
      <c r="Z125" s="6" t="s">
        <v>141</v>
      </c>
    </row>
    <row r="126" s="6" customFormat="true" ht="11.25" hidden="false" customHeight="false" outlineLevel="0" collapsed="false">
      <c r="A126" s="67" t="n">
        <v>116</v>
      </c>
      <c r="B126" s="62" t="s">
        <v>211</v>
      </c>
      <c r="C126" s="63"/>
      <c r="D126" s="63" t="n">
        <v>22069</v>
      </c>
      <c r="E126" s="62" t="s">
        <v>139</v>
      </c>
      <c r="F126" s="71" t="s">
        <v>140</v>
      </c>
      <c r="G126" s="71" t="n">
        <v>12</v>
      </c>
      <c r="H126" s="71" t="n">
        <v>3.48</v>
      </c>
      <c r="I126" s="71" t="n">
        <v>12</v>
      </c>
      <c r="J126" s="128" t="n">
        <v>42614</v>
      </c>
      <c r="K126" s="79" t="str">
        <f aca="false">F126</f>
        <v>01.011</v>
      </c>
      <c r="L126" s="77" t="n">
        <f aca="false">G126</f>
        <v>12</v>
      </c>
      <c r="M126" s="71" t="n">
        <f aca="false">H126</f>
        <v>3.48</v>
      </c>
      <c r="N126" s="71" t="n">
        <f aca="false">I126+1</f>
        <v>13</v>
      </c>
      <c r="O126" s="128" t="n">
        <v>42979</v>
      </c>
      <c r="P126" s="86" t="n">
        <f aca="false">(S126+U126+W126)*Y126*1300000</f>
        <v>220771.2</v>
      </c>
      <c r="Q126" s="62"/>
      <c r="R126" s="6" t="n">
        <f aca="false">N126-I126</f>
        <v>1</v>
      </c>
      <c r="S126" s="83" t="n">
        <f aca="false">M126*R126/100</f>
        <v>0.0348</v>
      </c>
      <c r="T126" s="82" t="n">
        <v>0.22</v>
      </c>
      <c r="U126" s="83" t="n">
        <f aca="false">S126*T126</f>
        <v>0.007656</v>
      </c>
      <c r="V126" s="6" t="n">
        <v>0</v>
      </c>
      <c r="W126" s="83" t="n">
        <f aca="false">R126*V126/100</f>
        <v>0</v>
      </c>
      <c r="X126" s="84" t="n">
        <f aca="false">MONTH(O126)</f>
        <v>9</v>
      </c>
      <c r="Y126" s="84" t="n">
        <f aca="false">12-(X126)+1</f>
        <v>4</v>
      </c>
      <c r="Z126" s="6" t="s">
        <v>141</v>
      </c>
    </row>
    <row r="127" customFormat="false" ht="11.25" hidden="false" customHeight="false" outlineLevel="0" collapsed="false">
      <c r="A127" s="67" t="n">
        <v>117</v>
      </c>
      <c r="B127" s="62" t="s">
        <v>212</v>
      </c>
      <c r="C127" s="63"/>
      <c r="D127" s="63" t="n">
        <v>22812</v>
      </c>
      <c r="E127" s="64" t="s">
        <v>139</v>
      </c>
      <c r="F127" s="61" t="s">
        <v>140</v>
      </c>
      <c r="G127" s="61" t="n">
        <v>12</v>
      </c>
      <c r="H127" s="61" t="n">
        <v>3.48</v>
      </c>
      <c r="I127" s="61" t="n">
        <v>15</v>
      </c>
      <c r="J127" s="127" t="n">
        <v>42644</v>
      </c>
      <c r="K127" s="66" t="str">
        <f aca="false">F127</f>
        <v>01.011</v>
      </c>
      <c r="L127" s="67" t="n">
        <f aca="false">G127</f>
        <v>12</v>
      </c>
      <c r="M127" s="61" t="n">
        <f aca="false">H127</f>
        <v>3.48</v>
      </c>
      <c r="N127" s="61" t="n">
        <f aca="false">I127+1</f>
        <v>16</v>
      </c>
      <c r="O127" s="127" t="n">
        <v>43009</v>
      </c>
      <c r="P127" s="68" t="n">
        <f aca="false">(S127+U127+W127)*Y127*1300000</f>
        <v>165578.4</v>
      </c>
      <c r="Q127" s="64"/>
      <c r="R127" s="2" t="n">
        <f aca="false">N127-I127</f>
        <v>1</v>
      </c>
      <c r="S127" s="60" t="n">
        <f aca="false">M127*R127/100</f>
        <v>0.0348</v>
      </c>
      <c r="T127" s="59" t="n">
        <v>0.22</v>
      </c>
      <c r="U127" s="60" t="n">
        <f aca="false">S127*T127</f>
        <v>0.007656</v>
      </c>
      <c r="V127" s="2" t="n">
        <v>0</v>
      </c>
      <c r="W127" s="60" t="n">
        <f aca="false">R127*V127/100</f>
        <v>0</v>
      </c>
      <c r="X127" s="15" t="n">
        <f aca="false">MONTH(O127)</f>
        <v>10</v>
      </c>
      <c r="Y127" s="15" t="n">
        <f aca="false">12-(X127)+1</f>
        <v>3</v>
      </c>
      <c r="Z127" s="6" t="s">
        <v>141</v>
      </c>
    </row>
    <row r="128" customFormat="false" ht="11.25" hidden="false" customHeight="false" outlineLevel="0" collapsed="false">
      <c r="A128" s="67" t="n">
        <v>118</v>
      </c>
      <c r="B128" s="62" t="s">
        <v>213</v>
      </c>
      <c r="C128" s="63"/>
      <c r="D128" s="63" t="n">
        <v>25861</v>
      </c>
      <c r="E128" s="64" t="s">
        <v>52</v>
      </c>
      <c r="F128" s="61" t="s">
        <v>214</v>
      </c>
      <c r="G128" s="61" t="n">
        <v>12</v>
      </c>
      <c r="H128" s="61" t="n">
        <v>3.63</v>
      </c>
      <c r="I128" s="61" t="n">
        <v>9</v>
      </c>
      <c r="J128" s="127" t="n">
        <v>42644</v>
      </c>
      <c r="K128" s="66" t="str">
        <f aca="false">F128</f>
        <v>01.007</v>
      </c>
      <c r="L128" s="67" t="n">
        <f aca="false">G128</f>
        <v>12</v>
      </c>
      <c r="M128" s="61" t="n">
        <f aca="false">H128</f>
        <v>3.63</v>
      </c>
      <c r="N128" s="61" t="n">
        <f aca="false">I128+1</f>
        <v>10</v>
      </c>
      <c r="O128" s="127" t="n">
        <v>43009</v>
      </c>
      <c r="P128" s="68" t="n">
        <f aca="false">(S128+U128+W128)*Y128*1300000</f>
        <v>172715.4</v>
      </c>
      <c r="Q128" s="64"/>
      <c r="R128" s="2" t="n">
        <f aca="false">N128-I128</f>
        <v>1</v>
      </c>
      <c r="S128" s="60" t="n">
        <f aca="false">M128*R128/100</f>
        <v>0.0363</v>
      </c>
      <c r="T128" s="59" t="n">
        <v>0.22</v>
      </c>
      <c r="U128" s="60" t="n">
        <f aca="false">S128*T128</f>
        <v>0.007986</v>
      </c>
      <c r="V128" s="2" t="n">
        <v>0</v>
      </c>
      <c r="W128" s="60" t="n">
        <f aca="false">R128*V128/100</f>
        <v>0</v>
      </c>
      <c r="X128" s="15" t="n">
        <f aca="false">MONTH(O128)</f>
        <v>10</v>
      </c>
      <c r="Y128" s="15" t="n">
        <f aca="false">12-(X128)+1</f>
        <v>3</v>
      </c>
      <c r="Z128" s="6" t="s">
        <v>150</v>
      </c>
    </row>
    <row r="129" customFormat="false" ht="11.25" hidden="false" customHeight="false" outlineLevel="0" collapsed="false">
      <c r="A129" s="67" t="n">
        <v>119</v>
      </c>
      <c r="B129" s="62" t="s">
        <v>215</v>
      </c>
      <c r="C129" s="63" t="n">
        <v>24692</v>
      </c>
      <c r="D129" s="63"/>
      <c r="E129" s="64" t="s">
        <v>139</v>
      </c>
      <c r="F129" s="61" t="s">
        <v>149</v>
      </c>
      <c r="G129" s="61" t="n">
        <v>12</v>
      </c>
      <c r="H129" s="61" t="n">
        <v>2.98</v>
      </c>
      <c r="I129" s="61" t="n">
        <v>21</v>
      </c>
      <c r="J129" s="127" t="n">
        <v>42644</v>
      </c>
      <c r="K129" s="66" t="str">
        <f aca="false">F129</f>
        <v>01.009</v>
      </c>
      <c r="L129" s="67" t="n">
        <f aca="false">G129</f>
        <v>12</v>
      </c>
      <c r="M129" s="61" t="n">
        <f aca="false">H129</f>
        <v>2.98</v>
      </c>
      <c r="N129" s="61" t="n">
        <f aca="false">I129+1</f>
        <v>22</v>
      </c>
      <c r="O129" s="127" t="n">
        <v>43009</v>
      </c>
      <c r="P129" s="68" t="n">
        <f aca="false">(S129+U129+W129)*Y129*1300000</f>
        <v>141788.4</v>
      </c>
      <c r="Q129" s="62"/>
      <c r="R129" s="2" t="n">
        <f aca="false">N129-I129</f>
        <v>1</v>
      </c>
      <c r="S129" s="60" t="n">
        <f aca="false">M129*R129/100</f>
        <v>0.0298</v>
      </c>
      <c r="T129" s="59" t="n">
        <v>0.22</v>
      </c>
      <c r="U129" s="60" t="n">
        <f aca="false">S129*T129</f>
        <v>0.006556</v>
      </c>
      <c r="V129" s="2" t="n">
        <v>0</v>
      </c>
      <c r="W129" s="60" t="n">
        <f aca="false">R129*V129/100</f>
        <v>0</v>
      </c>
      <c r="X129" s="15" t="n">
        <f aca="false">MONTH(O129)</f>
        <v>10</v>
      </c>
      <c r="Y129" s="15" t="n">
        <f aca="false">12-(X129)+1</f>
        <v>3</v>
      </c>
      <c r="Z129" s="6" t="s">
        <v>150</v>
      </c>
      <c r="AA129" s="6"/>
      <c r="AB129" s="6"/>
      <c r="AC129" s="6"/>
      <c r="AD129" s="6"/>
    </row>
    <row r="130" customFormat="false" ht="11.25" hidden="false" customHeight="false" outlineLevel="0" collapsed="false">
      <c r="A130" s="67" t="n">
        <v>120</v>
      </c>
      <c r="B130" s="62" t="s">
        <v>216</v>
      </c>
      <c r="C130" s="63"/>
      <c r="D130" s="63" t="n">
        <v>21660</v>
      </c>
      <c r="E130" s="64" t="s">
        <v>48</v>
      </c>
      <c r="F130" s="61" t="s">
        <v>45</v>
      </c>
      <c r="G130" s="61" t="n">
        <v>9</v>
      </c>
      <c r="H130" s="61" t="n">
        <v>4.98</v>
      </c>
      <c r="I130" s="61" t="n">
        <v>8</v>
      </c>
      <c r="J130" s="127" t="n">
        <v>42644</v>
      </c>
      <c r="K130" s="66" t="str">
        <f aca="false">F130</f>
        <v>V.07.01.03</v>
      </c>
      <c r="L130" s="67" t="n">
        <f aca="false">G130</f>
        <v>9</v>
      </c>
      <c r="M130" s="61" t="n">
        <f aca="false">H130</f>
        <v>4.98</v>
      </c>
      <c r="N130" s="61" t="n">
        <f aca="false">I130+1</f>
        <v>9</v>
      </c>
      <c r="O130" s="127" t="n">
        <v>43009</v>
      </c>
      <c r="P130" s="68" t="n">
        <f aca="false">(S130+U130+W130)*Y130*1300000</f>
        <v>1597908</v>
      </c>
      <c r="Q130" s="64"/>
      <c r="R130" s="2" t="n">
        <f aca="false">N130-I130</f>
        <v>1</v>
      </c>
      <c r="S130" s="60" t="n">
        <f aca="false">M130*R130/100</f>
        <v>0.0498</v>
      </c>
      <c r="T130" s="59" t="n">
        <v>0.4</v>
      </c>
      <c r="U130" s="60" t="n">
        <f aca="false">S130*T130</f>
        <v>0.01992</v>
      </c>
      <c r="V130" s="2" t="n">
        <v>34</v>
      </c>
      <c r="W130" s="60" t="n">
        <f aca="false">R130*V130/100</f>
        <v>0.34</v>
      </c>
      <c r="X130" s="15" t="n">
        <f aca="false">MONTH(O130)</f>
        <v>10</v>
      </c>
      <c r="Y130" s="15" t="n">
        <f aca="false">12-(X130)+1</f>
        <v>3</v>
      </c>
      <c r="Z130" s="6" t="s">
        <v>217</v>
      </c>
    </row>
    <row r="131" customFormat="false" ht="11.25" hidden="false" customHeight="false" outlineLevel="0" collapsed="false">
      <c r="A131" s="67" t="n">
        <v>121</v>
      </c>
      <c r="B131" s="62" t="s">
        <v>218</v>
      </c>
      <c r="C131" s="63"/>
      <c r="D131" s="63" t="n">
        <v>21393</v>
      </c>
      <c r="E131" s="64" t="s">
        <v>48</v>
      </c>
      <c r="F131" s="61" t="s">
        <v>45</v>
      </c>
      <c r="G131" s="61" t="n">
        <v>9</v>
      </c>
      <c r="H131" s="61" t="n">
        <v>4.98</v>
      </c>
      <c r="I131" s="61" t="n">
        <v>13</v>
      </c>
      <c r="J131" s="127" t="n">
        <v>42644</v>
      </c>
      <c r="K131" s="66" t="str">
        <f aca="false">F131</f>
        <v>V.07.01.03</v>
      </c>
      <c r="L131" s="67" t="n">
        <f aca="false">G131</f>
        <v>9</v>
      </c>
      <c r="M131" s="61" t="n">
        <f aca="false">H131</f>
        <v>4.98</v>
      </c>
      <c r="N131" s="61" t="n">
        <f aca="false">I131+1</f>
        <v>14</v>
      </c>
      <c r="O131" s="127" t="n">
        <v>43009</v>
      </c>
      <c r="P131" s="68" t="n">
        <f aca="false">(S131+U131+W131)*Y131*1300000</f>
        <v>866775</v>
      </c>
      <c r="Q131" s="64"/>
      <c r="R131" s="2" t="n">
        <f aca="false">N131-I131</f>
        <v>1</v>
      </c>
      <c r="S131" s="60" t="n">
        <f aca="false">M131*R131/100</f>
        <v>0.0498</v>
      </c>
      <c r="T131" s="129" t="n">
        <v>0.25</v>
      </c>
      <c r="U131" s="60" t="n">
        <f aca="false">S131*T131</f>
        <v>0.01245</v>
      </c>
      <c r="V131" s="2" t="n">
        <v>16</v>
      </c>
      <c r="W131" s="60" t="n">
        <f aca="false">R131*V131/100</f>
        <v>0.16</v>
      </c>
      <c r="X131" s="15" t="n">
        <f aca="false">MONTH(O131)</f>
        <v>10</v>
      </c>
      <c r="Y131" s="15" t="n">
        <f aca="false">12-(X131)+1</f>
        <v>3</v>
      </c>
      <c r="Z131" s="6" t="s">
        <v>182</v>
      </c>
    </row>
    <row r="132" customFormat="false" ht="11.25" hidden="false" customHeight="false" outlineLevel="0" collapsed="false">
      <c r="A132" s="97" t="n">
        <v>122</v>
      </c>
      <c r="B132" s="92" t="s">
        <v>219</v>
      </c>
      <c r="C132" s="93"/>
      <c r="D132" s="93" t="n">
        <v>22413</v>
      </c>
      <c r="E132" s="94" t="s">
        <v>52</v>
      </c>
      <c r="F132" s="91" t="s">
        <v>220</v>
      </c>
      <c r="G132" s="91" t="n">
        <v>12</v>
      </c>
      <c r="H132" s="91" t="n">
        <v>4.06</v>
      </c>
      <c r="I132" s="91" t="n">
        <v>17</v>
      </c>
      <c r="J132" s="130" t="n">
        <v>42644</v>
      </c>
      <c r="K132" s="96" t="str">
        <f aca="false">F132</f>
        <v>01.004</v>
      </c>
      <c r="L132" s="97" t="n">
        <f aca="false">G132</f>
        <v>12</v>
      </c>
      <c r="M132" s="91" t="n">
        <f aca="false">H132</f>
        <v>4.06</v>
      </c>
      <c r="N132" s="91" t="n">
        <f aca="false">I132+1</f>
        <v>18</v>
      </c>
      <c r="O132" s="130" t="n">
        <v>43009</v>
      </c>
      <c r="P132" s="98" t="n">
        <f aca="false">(S132+U132+W132)*Y132*1300000</f>
        <v>193174.8</v>
      </c>
      <c r="Q132" s="94"/>
      <c r="R132" s="2" t="n">
        <f aca="false">N132-I132</f>
        <v>1</v>
      </c>
      <c r="S132" s="60" t="n">
        <f aca="false">M132*R132/100</f>
        <v>0.0406</v>
      </c>
      <c r="T132" s="59" t="n">
        <v>0.22</v>
      </c>
      <c r="U132" s="60" t="n">
        <f aca="false">S132*T132</f>
        <v>0.008932</v>
      </c>
      <c r="V132" s="2" t="n">
        <v>0</v>
      </c>
      <c r="W132" s="60" t="n">
        <f aca="false">R132*V132/100</f>
        <v>0</v>
      </c>
      <c r="X132" s="15" t="n">
        <f aca="false">MONTH(O132)</f>
        <v>10</v>
      </c>
      <c r="Y132" s="15" t="n">
        <f aca="false">12-(X132)+1</f>
        <v>3</v>
      </c>
      <c r="Z132" s="6" t="s">
        <v>172</v>
      </c>
    </row>
    <row r="133" customFormat="false" ht="11.25" hidden="false" customHeight="false" outlineLevel="0" collapsed="false">
      <c r="A133" s="131" t="s">
        <v>221</v>
      </c>
      <c r="B133" s="131"/>
      <c r="C133" s="131"/>
    </row>
    <row r="134" customFormat="false" ht="11.25" hidden="false" customHeight="false" outlineLevel="0" collapsed="false">
      <c r="L134" s="132"/>
      <c r="M134" s="132"/>
      <c r="N134" s="132"/>
      <c r="O134" s="132"/>
    </row>
    <row r="135" customFormat="false" ht="11.25" hidden="false" customHeight="false" outlineLevel="0" collapsed="false">
      <c r="L135" s="1"/>
      <c r="O135" s="1"/>
    </row>
  </sheetData>
  <sheetProtection sheet="true" password="c58f"/>
  <mergeCells count="13">
    <mergeCell ref="A1:E1"/>
    <mergeCell ref="A2:E2"/>
    <mergeCell ref="A3:Q3"/>
    <mergeCell ref="D4:P4"/>
    <mergeCell ref="A5:A6"/>
    <mergeCell ref="B5:B6"/>
    <mergeCell ref="C5:D5"/>
    <mergeCell ref="E5:J5"/>
    <mergeCell ref="K5:P5"/>
    <mergeCell ref="T6:U6"/>
    <mergeCell ref="V6:W6"/>
    <mergeCell ref="A133:C133"/>
    <mergeCell ref="L134:O134"/>
  </mergeCells>
  <printOptions headings="false" gridLines="false" gridLinesSet="true" horizontalCentered="false" verticalCentered="false"/>
  <pageMargins left="0.05" right="0.0409722222222222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9:32:35Z</dcterms:created>
  <dc:creator>USER</dc:creator>
  <dc:description/>
  <dc:language>en-US</dc:language>
  <cp:lastModifiedBy>Pham Van Thuan</cp:lastModifiedBy>
  <cp:lastPrinted>2017-12-06T08:02:44Z</cp:lastPrinted>
  <dcterms:modified xsi:type="dcterms:W3CDTF">2017-12-07T02:13:55Z</dcterms:modified>
  <cp:revision>0</cp:revision>
  <dc:subject/>
  <dc:title/>
</cp:coreProperties>
</file>