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u kien được thông qua HĐ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6">
  <si>
    <r>
      <rPr>
        <sz val="11"/>
        <rFont val="Times New Roman"/>
        <family val="1"/>
      </rPr>
      <t xml:space="preserve">BỘ GIÁO DỤC VÀ ĐÀO TẠO
</t>
    </r>
    <r>
      <rPr>
        <b val="true"/>
        <sz val="11"/>
        <rFont val="Times New Roman"/>
        <family val="1"/>
      </rPr>
      <t xml:space="preserve">TRƯỜNG ĐẠI HỌC TÂY NGUYÊN</t>
    </r>
  </si>
  <si>
    <t xml:space="preserve">Dự kiến</t>
  </si>
  <si>
    <r>
      <rPr>
        <b val="true"/>
        <sz val="11"/>
        <rFont val="Times New Roman"/>
        <family val="1"/>
      </rPr>
      <t xml:space="preserve"> DANH SÁCH CÁN BỘ, VIÊN CHỨC TRƯỜNG ĐẠI HỌC TÂY NGUYÊN
ĐƯỢC NÂNG BẬC LƯƠNG THƯỜNG XUYÊN, PHỤ CẤP THÂM NIÊN VƯỢT KHUNG 
TÍNH ĐẾN 30 THÁNG 6 NĂM 2017
</t>
    </r>
    <r>
      <rPr>
        <i val="true"/>
        <sz val="11"/>
        <rFont val="Times New Roman"/>
        <family val="1"/>
      </rPr>
      <t xml:space="preserve">(Kèm theo Thông báo số: 1363/TB-ĐHTN-TCCB ngày 18 tháng 7 năm 2017 của Hiệu trưởng Trường Đại học Tây Nguyên)</t>
    </r>
  </si>
  <si>
    <t xml:space="preserve">Tổng số cán bộ, viên chức của Trường có mặt tại thời điểm báo cáo: 745 người</t>
  </si>
  <si>
    <t xml:space="preserve">TT</t>
  </si>
  <si>
    <t xml:space="preserve">Họ và tên</t>
  </si>
  <si>
    <t xml:space="preserve">Ngày, tháng, năm sinh</t>
  </si>
  <si>
    <t xml:space="preserve">Ngạch, bậc, hệ số lương trước khi được nâng bậc lương</t>
  </si>
  <si>
    <t xml:space="preserve">Kết quả nâng bậc lương tính đến 30/6/2017</t>
  </si>
  <si>
    <t xml:space="preserve">Nữ</t>
  </si>
  <si>
    <t xml:space="preserve">Nam</t>
  </si>
  <si>
    <t xml:space="preserve">Trình độ chuyên môn nghiệp vụ được đào tạo</t>
  </si>
  <si>
    <t xml:space="preserve">Chức danh hoặc ngạch (mã số)</t>
  </si>
  <si>
    <t xml:space="preserve">Bậc trong ngạch</t>
  </si>
  <si>
    <t xml:space="preserve">Hệ số lương ở bậc hiện giữ</t>
  </si>
  <si>
    <t xml:space="preserve">Hệ số chênh lệch bảo lưu hoặc % phụ cấp thâm niên vượt khung</t>
  </si>
  <si>
    <t xml:space="preserve">Thời gian được tính hưởng</t>
  </si>
  <si>
    <t xml:space="preserve">Chức danh hoặc ngạch (Mã số)</t>
  </si>
  <si>
    <t xml:space="preserve">Bậc lương sau nâng bậc</t>
  </si>
  <si>
    <t xml:space="preserve">Hệ số lương mới được nâng bậc</t>
  </si>
  <si>
    <t xml:space="preserve">Thời gian tính nâng bậc, PCTNVK lần sau</t>
  </si>
  <si>
    <t xml:space="preserve">Tiền lương tăng thêm do nâng bậc và phụ cấp thâm niên vượt khung trong năm (đồng)</t>
  </si>
  <si>
    <t xml:space="preserve">Ghi 
chú</t>
  </si>
  <si>
    <t xml:space="preserve">Hệ số chênh lệch</t>
  </si>
  <si>
    <t xml:space="preserve">Tháng nâng lương</t>
  </si>
  <si>
    <t xml:space="preserve">Tháng truy lĩnh
</t>
  </si>
  <si>
    <t xml:space="preserve">Số tiền lương 1210</t>
  </si>
  <si>
    <t xml:space="preserve">I. CÁN BỘ, VIÊN CHỨC ĐƯỢC NÂNG BẬC LƯƠNG THƯỜNG XUYÊN</t>
  </si>
  <si>
    <t xml:space="preserve">Đặng Quang Định</t>
  </si>
  <si>
    <t xml:space="preserve">Đại học</t>
  </si>
  <si>
    <t xml:space="preserve">V.08.05.12</t>
  </si>
  <si>
    <t xml:space="preserve">Bệnh viện Trường</t>
  </si>
  <si>
    <t xml:space="preserve">Trần Thị Kim Liên</t>
  </si>
  <si>
    <t xml:space="preserve">Chưa qua ĐT</t>
  </si>
  <si>
    <t xml:space="preserve">Lê Thị Thủy Cúc</t>
  </si>
  <si>
    <t xml:space="preserve">Nguyễn Thị Kim Xuyến</t>
  </si>
  <si>
    <t xml:space="preserve">Mai Hải Đường</t>
  </si>
  <si>
    <t xml:space="preserve">Trung học</t>
  </si>
  <si>
    <t xml:space="preserve">V.08.08.23</t>
  </si>
  <si>
    <t xml:space="preserve">Nguyễn Thị Lệ</t>
  </si>
  <si>
    <t xml:space="preserve">V.08.01.03</t>
  </si>
  <si>
    <t xml:space="preserve">Nguyễn Thị Tố Kha</t>
  </si>
  <si>
    <t xml:space="preserve">Cao đẳng</t>
  </si>
  <si>
    <t xml:space="preserve">V.08.05.13</t>
  </si>
  <si>
    <t xml:space="preserve">Mai Thị Xoan</t>
  </si>
  <si>
    <t xml:space="preserve">Thạc sỹ</t>
  </si>
  <si>
    <t xml:space="preserve">V.07.01.03</t>
  </si>
  <si>
    <t xml:space="preserve">K. Chăn nuôi - Thú y</t>
  </si>
  <si>
    <t xml:space="preserve">Đoàn Thị Kim Phượng</t>
  </si>
  <si>
    <t xml:space="preserve">Nguyễn Thị Thu Hoài</t>
  </si>
  <si>
    <t xml:space="preserve">K. KHTN &amp; CN</t>
  </si>
  <si>
    <t xml:space="preserve">Đoàn Thị Thúy Vân</t>
  </si>
  <si>
    <t xml:space="preserve">Ninh Thị Minh Giang</t>
  </si>
  <si>
    <t xml:space="preserve">Phan Thị Thu Hà</t>
  </si>
  <si>
    <t xml:space="preserve">Nguyễn Minh Trung</t>
  </si>
  <si>
    <t xml:space="preserve">Phạm Hữu Khánh</t>
  </si>
  <si>
    <t xml:space="preserve">Tiến sỹ</t>
  </si>
  <si>
    <t xml:space="preserve">V.07.01.02</t>
  </si>
  <si>
    <t xml:space="preserve">Vũ Anh Tuấn</t>
  </si>
  <si>
    <t xml:space="preserve">Hoàng Thị Kim Tuyến</t>
  </si>
  <si>
    <t xml:space="preserve">Đặng Thị Thanh Hà</t>
  </si>
  <si>
    <t xml:space="preserve">Ngũ Trường Nhân</t>
  </si>
  <si>
    <t xml:space="preserve">Nguyễn Thị Thanh</t>
  </si>
  <si>
    <t xml:space="preserve">Nguyễn Văn Bồng</t>
  </si>
  <si>
    <t xml:space="preserve">Nguyễn Ngọc Thắng</t>
  </si>
  <si>
    <t xml:space="preserve">K. Kinh tế</t>
  </si>
  <si>
    <t xml:space="preserve">Từ Thị Thanh Hiệp</t>
  </si>
  <si>
    <t xml:space="preserve">Nguyễn Văn Hóa</t>
  </si>
  <si>
    <t xml:space="preserve">Đỗ Mạnh Hoàng</t>
  </si>
  <si>
    <t xml:space="preserve">Vũ Nhật Phương</t>
  </si>
  <si>
    <t xml:space="preserve">Phan Thúy An</t>
  </si>
  <si>
    <t xml:space="preserve">Cử nhân</t>
  </si>
  <si>
    <t xml:space="preserve">Nguyễn Thị Tuyền</t>
  </si>
  <si>
    <t xml:space="preserve">Bùi Thị Thu Dung</t>
  </si>
  <si>
    <t xml:space="preserve">Phạm Văn Trường</t>
  </si>
  <si>
    <t xml:space="preserve">Nguyễn Hà Hồng Anh</t>
  </si>
  <si>
    <t xml:space="preserve">Trần Thị Ngọc Hạnh</t>
  </si>
  <si>
    <t xml:space="preserve">Huỳnh Thị Nga</t>
  </si>
  <si>
    <t xml:space="preserve">Trần Khải Định</t>
  </si>
  <si>
    <t xml:space="preserve">K. Lý luận chính trị</t>
  </si>
  <si>
    <t xml:space="preserve">Phạm Hoài Phương</t>
  </si>
  <si>
    <t xml:space="preserve">Nguyễn Bảo Lâm</t>
  </si>
  <si>
    <t xml:space="preserve">Nguyễn Thị  Hải Yến</t>
  </si>
  <si>
    <t xml:space="preserve">Phạm Phương Anh</t>
  </si>
  <si>
    <t xml:space="preserve">Lê Thị Hồng Vân</t>
  </si>
  <si>
    <t xml:space="preserve">Nghỉ ko lương 1 tháng </t>
  </si>
  <si>
    <t xml:space="preserve">K. Ngoại ngữ</t>
  </si>
  <si>
    <t xml:space="preserve">Đoàn Thị Dung</t>
  </si>
  <si>
    <t xml:space="preserve">Nguyễn Lệ Hằng</t>
  </si>
  <si>
    <t xml:space="preserve">Hoàng Thị Xuân</t>
  </si>
  <si>
    <t xml:space="preserve">Y Cuôr B'Krông</t>
  </si>
  <si>
    <t xml:space="preserve">Trần Lê Thanh Tú</t>
  </si>
  <si>
    <t xml:space="preserve">Hoàng Thị Hồng Nhung</t>
  </si>
  <si>
    <t xml:space="preserve">Y Nei Rahlan</t>
  </si>
  <si>
    <t xml:space="preserve">Hồ Ngọc Đoan Thư</t>
  </si>
  <si>
    <t xml:space="preserve">Trần Thỵ Minh Kiều</t>
  </si>
  <si>
    <t xml:space="preserve">K. Nông Lâm nghiệp</t>
  </si>
  <si>
    <t xml:space="preserve">Lê Cao Linh Chi</t>
  </si>
  <si>
    <t xml:space="preserve">Trần Thị Thu Hà</t>
  </si>
  <si>
    <t xml:space="preserve">V.05.02.07</t>
  </si>
  <si>
    <t xml:space="preserve">Trần Trọng Bắc</t>
  </si>
  <si>
    <t xml:space="preserve">Trần Văn Cường</t>
  </si>
  <si>
    <t xml:space="preserve">Cao Thị Hoài</t>
  </si>
  <si>
    <t xml:space="preserve">Kỹ sư</t>
  </si>
  <si>
    <t xml:space="preserve">Trần Thị Biên Thùy</t>
  </si>
  <si>
    <t xml:space="preserve">Nguyễn Ngọc Hữu</t>
  </si>
  <si>
    <t xml:space="preserve">Nguyễn Xuân Vững</t>
  </si>
  <si>
    <t xml:space="preserve">Đặng Thị Thúy Kiều</t>
  </si>
  <si>
    <t xml:space="preserve">Trương Thông Tuần</t>
  </si>
  <si>
    <t xml:space="preserve">01.002</t>
  </si>
  <si>
    <t xml:space="preserve">K. Sư phạm</t>
  </si>
  <si>
    <t xml:space="preserve">Hoàng Thị Thúy</t>
  </si>
  <si>
    <t xml:space="preserve">Đỗ Thị Thùy Linh</t>
  </si>
  <si>
    <t xml:space="preserve">Lê Thị Thúy An</t>
  </si>
  <si>
    <t xml:space="preserve">Phạm Xuân Trí</t>
  </si>
  <si>
    <t xml:space="preserve">Trịnh Văn Vinh</t>
  </si>
  <si>
    <t xml:space="preserve">Vũ Thị Vân</t>
  </si>
  <si>
    <t xml:space="preserve">Vũ Trọng Hào</t>
  </si>
  <si>
    <t xml:space="preserve">Thái Thị Hoài An</t>
  </si>
  <si>
    <t xml:space="preserve">Hà Văn Tuấn</t>
  </si>
  <si>
    <t xml:space="preserve">K. Y - Dược</t>
  </si>
  <si>
    <t xml:space="preserve">Trần Thị Kiều Trinh</t>
  </si>
  <si>
    <t xml:space="preserve">Nguyễn Văn Long</t>
  </si>
  <si>
    <t xml:space="preserve">Lê Thị Yến Linh</t>
  </si>
  <si>
    <t xml:space="preserve">Nguyễn Tiến Công</t>
  </si>
  <si>
    <t xml:space="preserve">Đoàn Thị Hồng Linh</t>
  </si>
  <si>
    <t xml:space="preserve">Lê Thị Kim Quyên</t>
  </si>
  <si>
    <t xml:space="preserve">Vũ Thị Tuyết</t>
  </si>
  <si>
    <t xml:space="preserve">Hồ Thị Phương Dân</t>
  </si>
  <si>
    <t xml:space="preserve">BS CKI</t>
  </si>
  <si>
    <t xml:space="preserve">Ngư Danh Sơn</t>
  </si>
  <si>
    <t xml:space="preserve">Trịnh Ngọc Thảo Vy</t>
  </si>
  <si>
    <t xml:space="preserve">Bùi Quang Chiến</t>
  </si>
  <si>
    <t xml:space="preserve">Nguyễn Thị Hồng</t>
  </si>
  <si>
    <t xml:space="preserve">V.08.08.22</t>
  </si>
  <si>
    <t xml:space="preserve">Ngô Minh Trung</t>
  </si>
  <si>
    <t xml:space="preserve">Thái Quang Hùng</t>
  </si>
  <si>
    <t xml:space="preserve">Lê Bá Thanh</t>
  </si>
  <si>
    <t xml:space="preserve">Trương Ngô Ngọc Lan</t>
  </si>
  <si>
    <t xml:space="preserve">Chu Thị Giang Thanh</t>
  </si>
  <si>
    <t xml:space="preserve">Vũ Thị Thu Hường</t>
  </si>
  <si>
    <t xml:space="preserve">Nguyễn Thị Kim Quyên</t>
  </si>
  <si>
    <t xml:space="preserve">Đinh Hữu Hùng</t>
  </si>
  <si>
    <t xml:space="preserve">Đinh Ta Ri Na</t>
  </si>
  <si>
    <t xml:space="preserve">01.003</t>
  </si>
  <si>
    <t xml:space="preserve">P. CTCT &amp; HSSV</t>
  </si>
  <si>
    <t xml:space="preserve">Trần Văn Tài</t>
  </si>
  <si>
    <t xml:space="preserve">P. Đào tạo đại học</t>
  </si>
  <si>
    <t xml:space="preserve">Nguyễn Thị Nguyên Vân</t>
  </si>
  <si>
    <t xml:space="preserve">Lê Đăng Khoa</t>
  </si>
  <si>
    <t xml:space="preserve">Lái xe</t>
  </si>
  <si>
    <t xml:space="preserve">01.010</t>
  </si>
  <si>
    <t xml:space="preserve">P. Hành chính TH</t>
  </si>
  <si>
    <t xml:space="preserve">Nguyễn Ngọc Đạm</t>
  </si>
  <si>
    <t xml:space="preserve">01.011</t>
  </si>
  <si>
    <t xml:space="preserve">Trần Đình Bình</t>
  </si>
  <si>
    <t xml:space="preserve">Mai Thị Quỳnh Trang</t>
  </si>
  <si>
    <t xml:space="preserve">06.031</t>
  </si>
  <si>
    <t xml:space="preserve">P. Kế hoạch  Tài chính</t>
  </si>
  <si>
    <t xml:space="preserve">Nguyễn Thanh Trúc</t>
  </si>
  <si>
    <t xml:space="preserve">Lê Thụy Vân Nhi</t>
  </si>
  <si>
    <t xml:space="preserve">P. KH &amp; QHQT</t>
  </si>
  <si>
    <t xml:space="preserve">Trần Thiên Khôi</t>
  </si>
  <si>
    <t xml:space="preserve">P. Quản trị thiết bị</t>
  </si>
  <si>
    <t xml:space="preserve">Nguyễn Thị Thi</t>
  </si>
  <si>
    <t xml:space="preserve">01.009</t>
  </si>
  <si>
    <t xml:space="preserve">Nguyễn Thị Anh Đào</t>
  </si>
  <si>
    <t xml:space="preserve">Phạm Văn Thành</t>
  </si>
  <si>
    <t xml:space="preserve">La Đức Tùng</t>
  </si>
  <si>
    <t xml:space="preserve">P. Thanh tra Pháp chế</t>
  </si>
  <si>
    <t xml:space="preserve">Nguyễn Thanh Tùng</t>
  </si>
  <si>
    <t xml:space="preserve">P. Tổ chức cán bộ</t>
  </si>
  <si>
    <t xml:space="preserve">Đinh Thị Kiều Loan</t>
  </si>
  <si>
    <t xml:space="preserve">Ngũ Thị Nhung</t>
  </si>
  <si>
    <t xml:space="preserve">Phòng Khảo thí và đảm bảo chất lượng giáo dục</t>
  </si>
  <si>
    <t xml:space="preserve">Lý Ngọc Tuyên</t>
  </si>
  <si>
    <t xml:space="preserve">Nguyễn Văn Khương</t>
  </si>
  <si>
    <t xml:space="preserve">Thư viện</t>
  </si>
  <si>
    <t xml:space="preserve">Nguyễn Thị Tâm</t>
  </si>
  <si>
    <t xml:space="preserve">`17.170</t>
  </si>
  <si>
    <t xml:space="preserve">Triệu Văn Thịnh</t>
  </si>
  <si>
    <t xml:space="preserve">Trường THPT CN</t>
  </si>
  <si>
    <t xml:space="preserve">Phan Mạnh Tiến</t>
  </si>
  <si>
    <t xml:space="preserve">Lê Thị Hương</t>
  </si>
  <si>
    <t xml:space="preserve">Phạm Thị Nga</t>
  </si>
  <si>
    <t xml:space="preserve">02.015</t>
  </si>
  <si>
    <t xml:space="preserve">TT. Ngoại ngữ - Tin học</t>
  </si>
  <si>
    <t xml:space="preserve">Trần Quang Nhật</t>
  </si>
  <si>
    <t xml:space="preserve">II. CÁN BỘ, VIÊN CHỨC ĐƯỢC NÂNG BẬC LƯƠNG TRƯỚC THỜI HẠN ĐỂ NGHỈ HƯU</t>
  </si>
  <si>
    <t xml:space="preserve">Niê Thị Mai</t>
  </si>
  <si>
    <t xml:space="preserve">NL để hưu tháng 1/18</t>
  </si>
  <si>
    <t xml:space="preserve">III. CÁN BỘ, VIÊN CHỨC ĐƯỢC TÍNH HƯỞNG THÊM PHỤ CẤP THÂM NIÊN VƯỢT KHUNG</t>
  </si>
  <si>
    <t xml:space="preserve">Nguyễn Thị Ngân</t>
  </si>
  <si>
    <t xml:space="preserve">Ngô Xuân Cường</t>
  </si>
  <si>
    <t xml:space="preserve">Đỗ Thị Thược</t>
  </si>
  <si>
    <t xml:space="preserve">Đặng Thị Hương</t>
  </si>
  <si>
    <t xml:space="preserve">V.08.07.19</t>
  </si>
  <si>
    <t xml:space="preserve">Y Tlú Niê</t>
  </si>
  <si>
    <t xml:space="preserve">Trần Duy Nhất</t>
  </si>
  <si>
    <t xml:space="preserve">Vũ Văn Luyện</t>
  </si>
  <si>
    <t xml:space="preserve">Ninh Sìu Lầm</t>
  </si>
  <si>
    <t xml:space="preserve">Nguyễn Thị Vân</t>
  </si>
  <si>
    <t xml:space="preserve">01.004</t>
  </si>
  <si>
    <t xml:space="preserve">TT. phục vụ HSSV</t>
  </si>
  <si>
    <t xml:space="preserve">Nguyễn Thị Minh Hòa</t>
  </si>
  <si>
    <t xml:space="preserve">Danh sách gồm 123 ngườ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/yyyy"/>
    <numFmt numFmtId="167" formatCode="0"/>
    <numFmt numFmtId="168" formatCode="0.00"/>
    <numFmt numFmtId="169" formatCode="#,##0"/>
    <numFmt numFmtId="170" formatCode="#,##0.00"/>
    <numFmt numFmtId="171" formatCode="[$-409]m/d/yyyy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240</xdr:colOff>
      <xdr:row>0</xdr:row>
      <xdr:rowOff>429480</xdr:rowOff>
    </xdr:from>
    <xdr:to>
      <xdr:col>2</xdr:col>
      <xdr:colOff>542880</xdr:colOff>
      <xdr:row>0</xdr:row>
      <xdr:rowOff>429480</xdr:rowOff>
    </xdr:to>
    <xdr:sp>
      <xdr:nvSpPr>
        <xdr:cNvPr id="0" name="Line 1"/>
        <xdr:cNvSpPr/>
      </xdr:nvSpPr>
      <xdr:spPr>
        <a:xfrm>
          <a:off x="1378440" y="42948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2</xdr:row>
      <xdr:rowOff>876600</xdr:rowOff>
    </xdr:from>
    <xdr:to>
      <xdr:col>12</xdr:col>
      <xdr:colOff>372240</xdr:colOff>
      <xdr:row>2</xdr:row>
      <xdr:rowOff>876600</xdr:rowOff>
    </xdr:to>
    <xdr:sp>
      <xdr:nvSpPr>
        <xdr:cNvPr id="1" name="Straight Connector 3"/>
        <xdr:cNvSpPr/>
      </xdr:nvSpPr>
      <xdr:spPr>
        <a:xfrm>
          <a:off x="2223360" y="1562400"/>
          <a:ext cx="52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4" activeCellId="0" sqref="D1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7"/>
    <col collapsed="false" customWidth="true" hidden="false" outlineLevel="0" max="3" min="3" style="2" width="7.7"/>
    <col collapsed="false" customWidth="true" hidden="false" outlineLevel="0" max="4" min="4" style="2" width="7.42"/>
    <col collapsed="false" customWidth="false" hidden="false" outlineLevel="0" max="5" min="5" style="1" width="9.14"/>
    <col collapsed="false" customWidth="true" hidden="false" outlineLevel="0" max="6" min="6" style="3" width="8.14"/>
    <col collapsed="false" customWidth="true" hidden="false" outlineLevel="0" max="7" min="7" style="1" width="5.99"/>
    <col collapsed="false" customWidth="true" hidden="false" outlineLevel="0" max="8" min="8" style="2" width="6.28"/>
    <col collapsed="false" customWidth="true" hidden="false" outlineLevel="0" max="9" min="9" style="2" width="7.85"/>
    <col collapsed="false" customWidth="true" hidden="false" outlineLevel="0" max="10" min="10" style="4" width="6.7"/>
    <col collapsed="false" customWidth="true" hidden="false" outlineLevel="0" max="11" min="11" style="1" width="7.7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true" hidden="false" outlineLevel="0" max="14" min="14" style="2" width="6.28"/>
    <col collapsed="false" customWidth="true" hidden="false" outlineLevel="0" max="15" min="15" style="4" width="7.28"/>
    <col collapsed="false" customWidth="true" hidden="false" outlineLevel="0" max="16" min="16" style="2" width="9.28"/>
    <col collapsed="false" customWidth="true" hidden="false" outlineLevel="0" max="17" min="17" style="2" width="8.14"/>
    <col collapsed="false" customWidth="false" hidden="false" outlineLevel="0" max="18" min="18" style="2" width="9.14"/>
    <col collapsed="false" customWidth="false" hidden="false" outlineLevel="0" max="19" min="19" style="5" width="9.14"/>
    <col collapsed="false" customWidth="false" hidden="false" outlineLevel="0" max="257" min="20" style="2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7"/>
      <c r="G1" s="8"/>
      <c r="H1" s="9"/>
      <c r="I1" s="8"/>
      <c r="J1" s="10"/>
      <c r="K1" s="8"/>
      <c r="L1" s="11"/>
      <c r="M1" s="9"/>
      <c r="N1" s="9"/>
      <c r="O1" s="10"/>
      <c r="P1" s="12"/>
      <c r="Q1" s="13"/>
      <c r="R1" s="13"/>
      <c r="S1" s="14"/>
      <c r="T1" s="13"/>
      <c r="U1" s="15"/>
      <c r="V1" s="15"/>
      <c r="W1" s="1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7"/>
      <c r="G2" s="8"/>
      <c r="H2" s="9"/>
      <c r="I2" s="8"/>
      <c r="J2" s="10"/>
      <c r="K2" s="8"/>
      <c r="L2" s="11"/>
      <c r="M2" s="9"/>
      <c r="N2" s="9"/>
      <c r="O2" s="10"/>
      <c r="P2" s="12"/>
      <c r="Q2" s="13"/>
      <c r="R2" s="13"/>
      <c r="S2" s="14"/>
      <c r="T2" s="13"/>
      <c r="U2" s="15"/>
      <c r="V2" s="15"/>
      <c r="W2" s="15"/>
    </row>
    <row r="3" customFormat="false" ht="74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8"/>
      <c r="T3" s="17"/>
      <c r="U3" s="15"/>
      <c r="V3" s="15"/>
      <c r="W3" s="15"/>
    </row>
    <row r="4" customFormat="false" ht="15" hidden="false" customHeight="true" outlineLevel="0" collapsed="false">
      <c r="A4" s="16"/>
      <c r="B4" s="16"/>
      <c r="C4" s="16"/>
      <c r="D4" s="19" t="s">
        <v>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6"/>
      <c r="R4" s="17"/>
      <c r="S4" s="18"/>
      <c r="T4" s="17"/>
      <c r="U4" s="15"/>
      <c r="V4" s="15"/>
      <c r="W4" s="15"/>
    </row>
    <row r="5" customFormat="false" ht="15" hidden="false" customHeight="false" outlineLevel="0" collapsed="false">
      <c r="A5" s="8"/>
      <c r="B5" s="15"/>
      <c r="C5" s="20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8"/>
      <c r="R5" s="15"/>
      <c r="S5" s="21"/>
      <c r="T5" s="15"/>
      <c r="U5" s="15"/>
      <c r="V5" s="15"/>
      <c r="W5" s="15"/>
    </row>
    <row r="6" customFormat="false" ht="15" hidden="false" customHeight="true" outlineLevel="0" collapsed="false">
      <c r="A6" s="22" t="s">
        <v>4</v>
      </c>
      <c r="B6" s="22" t="s">
        <v>5</v>
      </c>
      <c r="C6" s="22" t="s">
        <v>6</v>
      </c>
      <c r="D6" s="22"/>
      <c r="E6" s="22" t="s">
        <v>7</v>
      </c>
      <c r="F6" s="22"/>
      <c r="G6" s="22"/>
      <c r="H6" s="22"/>
      <c r="I6" s="22"/>
      <c r="J6" s="22"/>
      <c r="K6" s="22" t="s">
        <v>8</v>
      </c>
      <c r="L6" s="22"/>
      <c r="M6" s="22"/>
      <c r="N6" s="22"/>
      <c r="O6" s="22"/>
      <c r="P6" s="22"/>
      <c r="Q6" s="22"/>
      <c r="R6" s="16"/>
      <c r="S6" s="23"/>
      <c r="T6" s="16"/>
      <c r="U6" s="24"/>
      <c r="V6" s="24"/>
      <c r="W6" s="24"/>
    </row>
    <row r="7" s="32" customFormat="true" ht="109.5" hidden="false" customHeight="true" outlineLevel="0" collapsed="false">
      <c r="A7" s="22"/>
      <c r="B7" s="22"/>
      <c r="C7" s="25" t="s">
        <v>9</v>
      </c>
      <c r="D7" s="25" t="s">
        <v>10</v>
      </c>
      <c r="E7" s="25" t="s">
        <v>11</v>
      </c>
      <c r="F7" s="26" t="s">
        <v>12</v>
      </c>
      <c r="G7" s="25" t="s">
        <v>13</v>
      </c>
      <c r="H7" s="27" t="s">
        <v>14</v>
      </c>
      <c r="I7" s="25" t="s">
        <v>15</v>
      </c>
      <c r="J7" s="28" t="s">
        <v>16</v>
      </c>
      <c r="K7" s="29" t="s">
        <v>17</v>
      </c>
      <c r="L7" s="25" t="s">
        <v>18</v>
      </c>
      <c r="M7" s="27" t="s">
        <v>19</v>
      </c>
      <c r="N7" s="25" t="s">
        <v>15</v>
      </c>
      <c r="O7" s="28" t="s">
        <v>20</v>
      </c>
      <c r="P7" s="28" t="s">
        <v>21</v>
      </c>
      <c r="Q7" s="25" t="s">
        <v>22</v>
      </c>
      <c r="R7" s="30" t="s">
        <v>23</v>
      </c>
      <c r="S7" s="31" t="s">
        <v>24</v>
      </c>
      <c r="T7" s="30" t="s">
        <v>25</v>
      </c>
      <c r="U7" s="30"/>
      <c r="V7" s="30"/>
      <c r="W7" s="30"/>
      <c r="X7" s="32" t="s">
        <v>26</v>
      </c>
    </row>
    <row r="8" customFormat="false" ht="15" hidden="false" customHeight="fals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4" t="n">
        <v>6</v>
      </c>
      <c r="G8" s="33" t="n">
        <v>7</v>
      </c>
      <c r="H8" s="35" t="n">
        <v>8</v>
      </c>
      <c r="I8" s="33" t="n">
        <v>9</v>
      </c>
      <c r="J8" s="33" t="n">
        <v>10</v>
      </c>
      <c r="K8" s="36" t="n">
        <v>11</v>
      </c>
      <c r="L8" s="33" t="n">
        <v>12</v>
      </c>
      <c r="M8" s="35" t="n">
        <v>13</v>
      </c>
      <c r="N8" s="35" t="n">
        <v>14</v>
      </c>
      <c r="O8" s="33" t="n">
        <v>15</v>
      </c>
      <c r="P8" s="35" t="n">
        <v>16</v>
      </c>
      <c r="Q8" s="33" t="n">
        <v>17</v>
      </c>
      <c r="R8" s="37"/>
      <c r="S8" s="38"/>
      <c r="T8" s="37"/>
      <c r="U8" s="37"/>
      <c r="V8" s="37"/>
      <c r="W8" s="37"/>
    </row>
    <row r="9" s="52" customFormat="true" ht="15" hidden="false" customHeight="true" outlineLevel="0" collapsed="false">
      <c r="A9" s="39" t="s">
        <v>27</v>
      </c>
      <c r="B9" s="40"/>
      <c r="C9" s="40"/>
      <c r="D9" s="41"/>
      <c r="E9" s="41"/>
      <c r="F9" s="42"/>
      <c r="G9" s="41"/>
      <c r="H9" s="43"/>
      <c r="I9" s="41"/>
      <c r="J9" s="44"/>
      <c r="K9" s="41"/>
      <c r="L9" s="45"/>
      <c r="M9" s="46"/>
      <c r="N9" s="41"/>
      <c r="O9" s="44"/>
      <c r="P9" s="47"/>
      <c r="Q9" s="45"/>
      <c r="R9" s="48"/>
      <c r="S9" s="49"/>
      <c r="T9" s="50"/>
      <c r="U9" s="51"/>
      <c r="V9" s="50"/>
      <c r="W9" s="50"/>
      <c r="X9" s="50"/>
      <c r="Y9" s="50"/>
    </row>
    <row r="10" customFormat="false" ht="15" hidden="false" customHeight="false" outlineLevel="0" collapsed="false">
      <c r="A10" s="53" t="n">
        <v>1</v>
      </c>
      <c r="B10" s="54" t="s">
        <v>28</v>
      </c>
      <c r="C10" s="55"/>
      <c r="D10" s="55" t="n">
        <v>33078</v>
      </c>
      <c r="E10" s="56" t="s">
        <v>29</v>
      </c>
      <c r="F10" s="57" t="s">
        <v>30</v>
      </c>
      <c r="G10" s="56" t="n">
        <v>1</v>
      </c>
      <c r="H10" s="54" t="n">
        <v>2.34</v>
      </c>
      <c r="I10" s="54" t="n">
        <v>0</v>
      </c>
      <c r="J10" s="58" t="n">
        <v>41730</v>
      </c>
      <c r="K10" s="59" t="str">
        <f aca="false">F10</f>
        <v>V.08.05.12</v>
      </c>
      <c r="L10" s="60" t="n">
        <f aca="false">G10+1</f>
        <v>2</v>
      </c>
      <c r="M10" s="54" t="n">
        <v>2.67</v>
      </c>
      <c r="N10" s="54" t="n">
        <v>0</v>
      </c>
      <c r="O10" s="61" t="n">
        <v>42826</v>
      </c>
      <c r="P10" s="62" t="n">
        <f aca="false">R10*T10*1210000</f>
        <v>1197900</v>
      </c>
      <c r="Q10" s="63"/>
      <c r="R10" s="52" t="n">
        <v>0.33</v>
      </c>
      <c r="S10" s="14" t="n">
        <f aca="false">MONTH(O10)</f>
        <v>4</v>
      </c>
      <c r="T10" s="14" t="n">
        <f aca="false">6-(S10)+1</f>
        <v>3</v>
      </c>
      <c r="U10" s="52" t="s">
        <v>31</v>
      </c>
    </row>
    <row r="11" s="76" customFormat="true" ht="15" hidden="false" customHeight="false" outlineLevel="0" collapsed="false">
      <c r="A11" s="64" t="n">
        <v>2</v>
      </c>
      <c r="B11" s="65" t="s">
        <v>32</v>
      </c>
      <c r="C11" s="66" t="n">
        <v>31951</v>
      </c>
      <c r="D11" s="66"/>
      <c r="E11" s="67" t="s">
        <v>33</v>
      </c>
      <c r="F11" s="68" t="n">
        <v>16129</v>
      </c>
      <c r="G11" s="69" t="n">
        <v>4</v>
      </c>
      <c r="H11" s="65" t="n">
        <v>2.04</v>
      </c>
      <c r="I11" s="65" t="n">
        <v>0</v>
      </c>
      <c r="J11" s="70" t="n">
        <v>42095</v>
      </c>
      <c r="K11" s="71" t="n">
        <f aca="false">F11</f>
        <v>16129</v>
      </c>
      <c r="L11" s="72" t="n">
        <f aca="false">G11+1</f>
        <v>5</v>
      </c>
      <c r="M11" s="65" t="n">
        <v>2.22</v>
      </c>
      <c r="N11" s="65" t="n">
        <v>0</v>
      </c>
      <c r="O11" s="73" t="n">
        <v>42826</v>
      </c>
      <c r="P11" s="74" t="n">
        <f aca="false">R11*T11*1210000</f>
        <v>653400</v>
      </c>
      <c r="Q11" s="75"/>
      <c r="R11" s="52" t="n">
        <v>0.18</v>
      </c>
      <c r="S11" s="14" t="n">
        <f aca="false">MONTH(O11)</f>
        <v>4</v>
      </c>
      <c r="T11" s="14" t="n">
        <f aca="false">6-(S11)+1</f>
        <v>3</v>
      </c>
      <c r="U11" s="52" t="s">
        <v>31</v>
      </c>
      <c r="V11" s="2"/>
      <c r="W11" s="2"/>
      <c r="X11" s="2"/>
      <c r="Y11" s="2"/>
    </row>
    <row r="12" customFormat="false" ht="15" hidden="false" customHeight="false" outlineLevel="0" collapsed="false">
      <c r="A12" s="64" t="n">
        <v>3</v>
      </c>
      <c r="B12" s="65" t="s">
        <v>34</v>
      </c>
      <c r="C12" s="66" t="n">
        <v>27513</v>
      </c>
      <c r="D12" s="66"/>
      <c r="E12" s="67" t="s">
        <v>33</v>
      </c>
      <c r="F12" s="68" t="n">
        <v>16130</v>
      </c>
      <c r="G12" s="69" t="n">
        <v>4</v>
      </c>
      <c r="H12" s="65" t="n">
        <v>2.19</v>
      </c>
      <c r="I12" s="65" t="n">
        <v>0</v>
      </c>
      <c r="J12" s="73" t="n">
        <v>42095</v>
      </c>
      <c r="K12" s="71" t="n">
        <f aca="false">F12</f>
        <v>16130</v>
      </c>
      <c r="L12" s="72" t="n">
        <f aca="false">G12+1</f>
        <v>5</v>
      </c>
      <c r="M12" s="65" t="n">
        <v>2.37</v>
      </c>
      <c r="N12" s="65" t="n">
        <v>0</v>
      </c>
      <c r="O12" s="73" t="n">
        <v>42826</v>
      </c>
      <c r="P12" s="74" t="n">
        <f aca="false">R12*T12*1210000</f>
        <v>653400</v>
      </c>
      <c r="Q12" s="75"/>
      <c r="R12" s="52" t="n">
        <v>0.18</v>
      </c>
      <c r="S12" s="14" t="n">
        <f aca="false">MONTH(O12)</f>
        <v>4</v>
      </c>
      <c r="T12" s="14" t="n">
        <f aca="false">6-(S12)+1</f>
        <v>3</v>
      </c>
      <c r="U12" s="52" t="s">
        <v>31</v>
      </c>
    </row>
    <row r="13" customFormat="false" ht="15" hidden="false" customHeight="false" outlineLevel="0" collapsed="false">
      <c r="A13" s="64" t="n">
        <v>4</v>
      </c>
      <c r="B13" s="65" t="s">
        <v>35</v>
      </c>
      <c r="C13" s="66" t="n">
        <v>25922</v>
      </c>
      <c r="D13" s="66"/>
      <c r="E13" s="67" t="s">
        <v>33</v>
      </c>
      <c r="F13" s="68" t="n">
        <v>16130</v>
      </c>
      <c r="G13" s="69" t="n">
        <v>4</v>
      </c>
      <c r="H13" s="65" t="n">
        <v>2.19</v>
      </c>
      <c r="I13" s="65" t="n">
        <v>0</v>
      </c>
      <c r="J13" s="73" t="n">
        <v>42095</v>
      </c>
      <c r="K13" s="71" t="n">
        <f aca="false">F13</f>
        <v>16130</v>
      </c>
      <c r="L13" s="72" t="n">
        <f aca="false">G13+1</f>
        <v>5</v>
      </c>
      <c r="M13" s="65" t="n">
        <v>2.37</v>
      </c>
      <c r="N13" s="65" t="n">
        <v>0</v>
      </c>
      <c r="O13" s="73" t="n">
        <v>42826</v>
      </c>
      <c r="P13" s="74" t="n">
        <f aca="false">R13*T13*1210000</f>
        <v>653400</v>
      </c>
      <c r="Q13" s="75"/>
      <c r="R13" s="52" t="n">
        <v>0.18</v>
      </c>
      <c r="S13" s="14" t="n">
        <f aca="false">MONTH(O13)</f>
        <v>4</v>
      </c>
      <c r="T13" s="14" t="n">
        <f aca="false">6-(S13)+1</f>
        <v>3</v>
      </c>
      <c r="U13" s="52" t="s">
        <v>31</v>
      </c>
    </row>
    <row r="14" customFormat="false" ht="15" hidden="false" customHeight="false" outlineLevel="0" collapsed="false">
      <c r="A14" s="64" t="n">
        <v>5</v>
      </c>
      <c r="B14" s="65" t="s">
        <v>36</v>
      </c>
      <c r="C14" s="66" t="n">
        <v>30604</v>
      </c>
      <c r="D14" s="66"/>
      <c r="E14" s="69" t="s">
        <v>37</v>
      </c>
      <c r="F14" s="67" t="s">
        <v>38</v>
      </c>
      <c r="G14" s="69" t="n">
        <v>4</v>
      </c>
      <c r="H14" s="65" t="n">
        <v>2.46</v>
      </c>
      <c r="I14" s="65" t="n">
        <v>0</v>
      </c>
      <c r="J14" s="73" t="n">
        <v>42095</v>
      </c>
      <c r="K14" s="71" t="str">
        <f aca="false">F14</f>
        <v>V.08.08.23</v>
      </c>
      <c r="L14" s="72" t="n">
        <f aca="false">G14+1</f>
        <v>5</v>
      </c>
      <c r="M14" s="65" t="n">
        <v>2.66</v>
      </c>
      <c r="N14" s="65" t="n">
        <v>0</v>
      </c>
      <c r="O14" s="73" t="n">
        <v>42826</v>
      </c>
      <c r="P14" s="74" t="n">
        <f aca="false">R14*T14*1210000</f>
        <v>726000</v>
      </c>
      <c r="Q14" s="75"/>
      <c r="R14" s="52" t="n">
        <v>0.2</v>
      </c>
      <c r="S14" s="14" t="n">
        <f aca="false">MONTH(O14)</f>
        <v>4</v>
      </c>
      <c r="T14" s="14" t="n">
        <f aca="false">6-(S14)+1</f>
        <v>3</v>
      </c>
      <c r="U14" s="52" t="s">
        <v>31</v>
      </c>
    </row>
    <row r="15" customFormat="false" ht="15" hidden="false" customHeight="false" outlineLevel="0" collapsed="false">
      <c r="A15" s="64" t="n">
        <v>6</v>
      </c>
      <c r="B15" s="65" t="s">
        <v>39</v>
      </c>
      <c r="C15" s="66" t="n">
        <v>32294</v>
      </c>
      <c r="D15" s="66"/>
      <c r="E15" s="69" t="s">
        <v>29</v>
      </c>
      <c r="F15" s="68" t="s">
        <v>40</v>
      </c>
      <c r="G15" s="69" t="n">
        <v>1</v>
      </c>
      <c r="H15" s="65" t="n">
        <v>2.34</v>
      </c>
      <c r="I15" s="65" t="n">
        <v>0</v>
      </c>
      <c r="J15" s="70" t="n">
        <v>41730</v>
      </c>
      <c r="K15" s="71" t="str">
        <f aca="false">F15</f>
        <v>V.08.01.03</v>
      </c>
      <c r="L15" s="72" t="n">
        <f aca="false">G15+1</f>
        <v>2</v>
      </c>
      <c r="M15" s="65" t="n">
        <v>2.67</v>
      </c>
      <c r="N15" s="65" t="n">
        <v>0</v>
      </c>
      <c r="O15" s="73" t="n">
        <v>42736</v>
      </c>
      <c r="P15" s="74" t="n">
        <f aca="false">R15*T15*1210000</f>
        <v>2395800</v>
      </c>
      <c r="Q15" s="75"/>
      <c r="R15" s="52" t="n">
        <v>0.33</v>
      </c>
      <c r="S15" s="14" t="n">
        <f aca="false">MONTH(O15)</f>
        <v>1</v>
      </c>
      <c r="T15" s="14" t="n">
        <f aca="false">6-(S15)+1</f>
        <v>6</v>
      </c>
      <c r="U15" s="52" t="s">
        <v>31</v>
      </c>
    </row>
    <row r="16" customFormat="false" ht="15" hidden="false" customHeight="false" outlineLevel="0" collapsed="false">
      <c r="A16" s="64" t="n">
        <v>7</v>
      </c>
      <c r="B16" s="65" t="s">
        <v>41</v>
      </c>
      <c r="C16" s="66" t="n">
        <v>33147</v>
      </c>
      <c r="D16" s="66"/>
      <c r="E16" s="69" t="s">
        <v>42</v>
      </c>
      <c r="F16" s="68" t="s">
        <v>43</v>
      </c>
      <c r="G16" s="69" t="n">
        <v>1</v>
      </c>
      <c r="H16" s="77" t="n">
        <v>2.1</v>
      </c>
      <c r="I16" s="65" t="n">
        <v>0</v>
      </c>
      <c r="J16" s="70" t="n">
        <v>41731</v>
      </c>
      <c r="K16" s="71" t="str">
        <f aca="false">F16</f>
        <v>V.08.05.13</v>
      </c>
      <c r="L16" s="72" t="n">
        <f aca="false">G16+1</f>
        <v>2</v>
      </c>
      <c r="M16" s="65" t="n">
        <v>2.41</v>
      </c>
      <c r="N16" s="65" t="n">
        <v>0</v>
      </c>
      <c r="O16" s="73" t="n">
        <v>42826</v>
      </c>
      <c r="P16" s="74" t="n">
        <f aca="false">R16*T16*1210000</f>
        <v>1125300</v>
      </c>
      <c r="Q16" s="75"/>
      <c r="R16" s="52" t="n">
        <v>0.31</v>
      </c>
      <c r="S16" s="14" t="n">
        <f aca="false">MONTH(O16)</f>
        <v>4</v>
      </c>
      <c r="T16" s="14" t="n">
        <f aca="false">6-(S16)+1</f>
        <v>3</v>
      </c>
      <c r="U16" s="52" t="s">
        <v>31</v>
      </c>
    </row>
    <row r="17" customFormat="false" ht="15" hidden="false" customHeight="false" outlineLevel="0" collapsed="false">
      <c r="A17" s="64" t="n">
        <v>8</v>
      </c>
      <c r="B17" s="65" t="s">
        <v>44</v>
      </c>
      <c r="C17" s="66" t="n">
        <v>31447</v>
      </c>
      <c r="D17" s="66"/>
      <c r="E17" s="69" t="s">
        <v>45</v>
      </c>
      <c r="F17" s="67" t="s">
        <v>46</v>
      </c>
      <c r="G17" s="69" t="n">
        <v>2</v>
      </c>
      <c r="H17" s="65" t="n">
        <v>2.67</v>
      </c>
      <c r="I17" s="65" t="n">
        <v>0</v>
      </c>
      <c r="J17" s="73" t="n">
        <v>41763</v>
      </c>
      <c r="K17" s="71" t="str">
        <f aca="false">F17</f>
        <v>V.07.01.03</v>
      </c>
      <c r="L17" s="72" t="n">
        <f aca="false">G17+1</f>
        <v>3</v>
      </c>
      <c r="M17" s="77" t="n">
        <v>3</v>
      </c>
      <c r="N17" s="65" t="n">
        <v>0</v>
      </c>
      <c r="O17" s="73" t="n">
        <v>42859</v>
      </c>
      <c r="P17" s="74" t="n">
        <f aca="false">R17*T17*1210000</f>
        <v>798600</v>
      </c>
      <c r="Q17" s="75"/>
      <c r="R17" s="52" t="n">
        <v>0.33</v>
      </c>
      <c r="S17" s="14" t="n">
        <f aca="false">MONTH(O17)</f>
        <v>5</v>
      </c>
      <c r="T17" s="14" t="n">
        <f aca="false">6-(S17)+1</f>
        <v>2</v>
      </c>
      <c r="U17" s="52" t="s">
        <v>47</v>
      </c>
    </row>
    <row r="18" customFormat="false" ht="15" hidden="false" customHeight="false" outlineLevel="0" collapsed="false">
      <c r="A18" s="64" t="n">
        <v>9</v>
      </c>
      <c r="B18" s="65" t="s">
        <v>48</v>
      </c>
      <c r="C18" s="66" t="n">
        <v>31134</v>
      </c>
      <c r="D18" s="66"/>
      <c r="E18" s="69" t="s">
        <v>45</v>
      </c>
      <c r="F18" s="67" t="s">
        <v>46</v>
      </c>
      <c r="G18" s="69" t="n">
        <v>2</v>
      </c>
      <c r="H18" s="65" t="n">
        <v>2.67</v>
      </c>
      <c r="I18" s="65" t="n">
        <v>0</v>
      </c>
      <c r="J18" s="73" t="n">
        <v>41763</v>
      </c>
      <c r="K18" s="71" t="str">
        <f aca="false">F18</f>
        <v>V.07.01.03</v>
      </c>
      <c r="L18" s="72" t="n">
        <f aca="false">G18+1</f>
        <v>3</v>
      </c>
      <c r="M18" s="77" t="n">
        <v>3</v>
      </c>
      <c r="N18" s="65" t="n">
        <v>0</v>
      </c>
      <c r="O18" s="73" t="n">
        <v>42859</v>
      </c>
      <c r="P18" s="74" t="n">
        <f aca="false">R18*T18*1210000</f>
        <v>798600</v>
      </c>
      <c r="Q18" s="75"/>
      <c r="R18" s="52" t="n">
        <v>0.33</v>
      </c>
      <c r="S18" s="14" t="n">
        <f aca="false">MONTH(O18)</f>
        <v>5</v>
      </c>
      <c r="T18" s="14" t="n">
        <f aca="false">6-(S18)+1</f>
        <v>2</v>
      </c>
      <c r="U18" s="52" t="s">
        <v>47</v>
      </c>
    </row>
    <row r="19" customFormat="false" ht="15" hidden="false" customHeight="false" outlineLevel="0" collapsed="false">
      <c r="A19" s="64" t="n">
        <v>10</v>
      </c>
      <c r="B19" s="65" t="s">
        <v>49</v>
      </c>
      <c r="C19" s="66" t="n">
        <v>33211</v>
      </c>
      <c r="D19" s="66"/>
      <c r="E19" s="69" t="s">
        <v>45</v>
      </c>
      <c r="F19" s="67" t="s">
        <v>46</v>
      </c>
      <c r="G19" s="69" t="n">
        <v>1</v>
      </c>
      <c r="H19" s="65" t="n">
        <v>2.34</v>
      </c>
      <c r="I19" s="65" t="n">
        <v>0</v>
      </c>
      <c r="J19" s="70" t="n">
        <v>41730</v>
      </c>
      <c r="K19" s="71" t="str">
        <f aca="false">F19</f>
        <v>V.07.01.03</v>
      </c>
      <c r="L19" s="72" t="n">
        <f aca="false">G19+1</f>
        <v>2</v>
      </c>
      <c r="M19" s="65" t="n">
        <v>2.67</v>
      </c>
      <c r="N19" s="65" t="n">
        <v>0</v>
      </c>
      <c r="O19" s="73" t="n">
        <v>42826</v>
      </c>
      <c r="P19" s="74" t="n">
        <f aca="false">R19*T19*1210000</f>
        <v>1197900</v>
      </c>
      <c r="Q19" s="75"/>
      <c r="R19" s="52" t="n">
        <v>0.33</v>
      </c>
      <c r="S19" s="14" t="n">
        <f aca="false">MONTH(O19)</f>
        <v>4</v>
      </c>
      <c r="T19" s="14" t="n">
        <f aca="false">6-(S19)+1</f>
        <v>3</v>
      </c>
      <c r="U19" s="52" t="s">
        <v>50</v>
      </c>
    </row>
    <row r="20" customFormat="false" ht="15" hidden="false" customHeight="false" outlineLevel="0" collapsed="false">
      <c r="A20" s="64" t="n">
        <v>11</v>
      </c>
      <c r="B20" s="65" t="s">
        <v>51</v>
      </c>
      <c r="C20" s="66" t="n">
        <v>32634</v>
      </c>
      <c r="D20" s="66"/>
      <c r="E20" s="69" t="s">
        <v>29</v>
      </c>
      <c r="F20" s="67" t="s">
        <v>46</v>
      </c>
      <c r="G20" s="69" t="n">
        <v>1</v>
      </c>
      <c r="H20" s="65" t="n">
        <v>2.34</v>
      </c>
      <c r="I20" s="65" t="n">
        <v>0</v>
      </c>
      <c r="J20" s="70" t="n">
        <v>41730</v>
      </c>
      <c r="K20" s="71" t="str">
        <f aca="false">F20</f>
        <v>V.07.01.03</v>
      </c>
      <c r="L20" s="72" t="n">
        <f aca="false">G20+1</f>
        <v>2</v>
      </c>
      <c r="M20" s="65" t="n">
        <v>2.67</v>
      </c>
      <c r="N20" s="65" t="n">
        <v>0</v>
      </c>
      <c r="O20" s="73" t="n">
        <v>42826</v>
      </c>
      <c r="P20" s="74" t="n">
        <f aca="false">R20*T20*1210000</f>
        <v>1197900</v>
      </c>
      <c r="Q20" s="75"/>
      <c r="R20" s="52" t="n">
        <v>0.33</v>
      </c>
      <c r="S20" s="14" t="n">
        <f aca="false">MONTH(O20)</f>
        <v>4</v>
      </c>
      <c r="T20" s="14" t="n">
        <f aca="false">6-(S20)+1</f>
        <v>3</v>
      </c>
      <c r="U20" s="52" t="s">
        <v>50</v>
      </c>
    </row>
    <row r="21" s="52" customFormat="true" ht="15" hidden="false" customHeight="false" outlineLevel="0" collapsed="false">
      <c r="A21" s="64" t="n">
        <v>12</v>
      </c>
      <c r="B21" s="65" t="s">
        <v>52</v>
      </c>
      <c r="C21" s="66" t="n">
        <v>32981</v>
      </c>
      <c r="D21" s="66"/>
      <c r="E21" s="69" t="s">
        <v>29</v>
      </c>
      <c r="F21" s="67" t="s">
        <v>46</v>
      </c>
      <c r="G21" s="69" t="n">
        <v>1</v>
      </c>
      <c r="H21" s="65" t="n">
        <v>2.34</v>
      </c>
      <c r="I21" s="65" t="n">
        <v>0</v>
      </c>
      <c r="J21" s="70" t="n">
        <v>41730</v>
      </c>
      <c r="K21" s="71" t="str">
        <f aca="false">F21</f>
        <v>V.07.01.03</v>
      </c>
      <c r="L21" s="72" t="n">
        <f aca="false">G21+1</f>
        <v>2</v>
      </c>
      <c r="M21" s="65" t="n">
        <v>2.67</v>
      </c>
      <c r="N21" s="65" t="n">
        <v>0</v>
      </c>
      <c r="O21" s="73" t="n">
        <v>42826</v>
      </c>
      <c r="P21" s="74" t="n">
        <f aca="false">R21*T21*1210000</f>
        <v>1197900</v>
      </c>
      <c r="Q21" s="75"/>
      <c r="R21" s="52" t="n">
        <v>0.33</v>
      </c>
      <c r="S21" s="14" t="n">
        <f aca="false">MONTH(O21)</f>
        <v>4</v>
      </c>
      <c r="T21" s="14" t="n">
        <f aca="false">6-(S21)+1</f>
        <v>3</v>
      </c>
      <c r="U21" s="52" t="s">
        <v>50</v>
      </c>
      <c r="V21" s="2"/>
      <c r="W21" s="2"/>
      <c r="X21" s="2"/>
      <c r="Y21" s="2"/>
    </row>
    <row r="22" s="78" customFormat="true" ht="15" hidden="false" customHeight="false" outlineLevel="0" collapsed="false">
      <c r="A22" s="64" t="n">
        <v>13</v>
      </c>
      <c r="B22" s="65" t="s">
        <v>53</v>
      </c>
      <c r="C22" s="66" t="n">
        <v>33192</v>
      </c>
      <c r="D22" s="66"/>
      <c r="E22" s="69" t="s">
        <v>29</v>
      </c>
      <c r="F22" s="67" t="s">
        <v>46</v>
      </c>
      <c r="G22" s="69" t="n">
        <v>1</v>
      </c>
      <c r="H22" s="65" t="n">
        <v>2.34</v>
      </c>
      <c r="I22" s="65" t="n">
        <v>0</v>
      </c>
      <c r="J22" s="70" t="n">
        <v>41730</v>
      </c>
      <c r="K22" s="71" t="str">
        <f aca="false">F22</f>
        <v>V.07.01.03</v>
      </c>
      <c r="L22" s="72" t="n">
        <f aca="false">G22+1</f>
        <v>2</v>
      </c>
      <c r="M22" s="65" t="n">
        <v>2.67</v>
      </c>
      <c r="N22" s="65" t="n">
        <v>0</v>
      </c>
      <c r="O22" s="73" t="n">
        <v>42826</v>
      </c>
      <c r="P22" s="74" t="n">
        <f aca="false">R22*T22*1210000</f>
        <v>1197900</v>
      </c>
      <c r="Q22" s="75"/>
      <c r="R22" s="52" t="n">
        <v>0.33</v>
      </c>
      <c r="S22" s="14" t="n">
        <f aca="false">MONTH(O22)</f>
        <v>4</v>
      </c>
      <c r="T22" s="14" t="n">
        <f aca="false">6-(S22)+1</f>
        <v>3</v>
      </c>
      <c r="U22" s="52" t="s">
        <v>50</v>
      </c>
      <c r="V22" s="2"/>
      <c r="W22" s="2"/>
      <c r="X22" s="2"/>
      <c r="Y22" s="2"/>
    </row>
    <row r="23" customFormat="false" ht="15" hidden="false" customHeight="false" outlineLevel="0" collapsed="false">
      <c r="A23" s="64" t="n">
        <v>14</v>
      </c>
      <c r="B23" s="65" t="s">
        <v>54</v>
      </c>
      <c r="C23" s="66"/>
      <c r="D23" s="66" t="n">
        <v>32743</v>
      </c>
      <c r="E23" s="69" t="s">
        <v>29</v>
      </c>
      <c r="F23" s="67" t="s">
        <v>46</v>
      </c>
      <c r="G23" s="69" t="n">
        <v>1</v>
      </c>
      <c r="H23" s="65" t="n">
        <v>2.34</v>
      </c>
      <c r="I23" s="65" t="n">
        <v>0</v>
      </c>
      <c r="J23" s="70" t="n">
        <v>41730</v>
      </c>
      <c r="K23" s="71" t="str">
        <f aca="false">F23</f>
        <v>V.07.01.03</v>
      </c>
      <c r="L23" s="72" t="n">
        <f aca="false">G23+1</f>
        <v>2</v>
      </c>
      <c r="M23" s="65" t="n">
        <v>2.67</v>
      </c>
      <c r="N23" s="65" t="n">
        <v>0</v>
      </c>
      <c r="O23" s="73" t="n">
        <v>42826</v>
      </c>
      <c r="P23" s="74" t="n">
        <f aca="false">R23*T23*1210000</f>
        <v>1197900</v>
      </c>
      <c r="Q23" s="75"/>
      <c r="R23" s="52" t="n">
        <v>0.33</v>
      </c>
      <c r="S23" s="14" t="n">
        <f aca="false">MONTH(O23)</f>
        <v>4</v>
      </c>
      <c r="T23" s="14" t="n">
        <f aca="false">6-(S23)+1</f>
        <v>3</v>
      </c>
      <c r="U23" s="52" t="s">
        <v>50</v>
      </c>
    </row>
    <row r="24" customFormat="false" ht="15" hidden="false" customHeight="false" outlineLevel="0" collapsed="false">
      <c r="A24" s="64" t="n">
        <v>15</v>
      </c>
      <c r="B24" s="65" t="s">
        <v>55</v>
      </c>
      <c r="C24" s="66"/>
      <c r="D24" s="66" t="n">
        <v>27692</v>
      </c>
      <c r="E24" s="69" t="s">
        <v>56</v>
      </c>
      <c r="F24" s="67" t="s">
        <v>57</v>
      </c>
      <c r="G24" s="72" t="n">
        <v>2</v>
      </c>
      <c r="H24" s="65" t="n">
        <v>4.74</v>
      </c>
      <c r="I24" s="65" t="n">
        <v>0</v>
      </c>
      <c r="J24" s="73" t="n">
        <v>41760</v>
      </c>
      <c r="K24" s="71" t="str">
        <f aca="false">F24</f>
        <v>V.07.01.02</v>
      </c>
      <c r="L24" s="72" t="n">
        <f aca="false">G24+1</f>
        <v>3</v>
      </c>
      <c r="M24" s="65" t="n">
        <v>5.08</v>
      </c>
      <c r="N24" s="65" t="n">
        <v>0</v>
      </c>
      <c r="O24" s="73" t="n">
        <v>42856</v>
      </c>
      <c r="P24" s="74" t="n">
        <f aca="false">R24*T24*1210000</f>
        <v>822800</v>
      </c>
      <c r="Q24" s="75"/>
      <c r="R24" s="52" t="n">
        <v>0.34</v>
      </c>
      <c r="S24" s="14" t="n">
        <f aca="false">MONTH(O24)</f>
        <v>5</v>
      </c>
      <c r="T24" s="14" t="n">
        <f aca="false">6-(S24)+1</f>
        <v>2</v>
      </c>
      <c r="U24" s="52" t="s">
        <v>50</v>
      </c>
    </row>
    <row r="25" customFormat="false" ht="15" hidden="false" customHeight="false" outlineLevel="0" collapsed="false">
      <c r="A25" s="64" t="n">
        <v>16</v>
      </c>
      <c r="B25" s="65" t="s">
        <v>58</v>
      </c>
      <c r="C25" s="66"/>
      <c r="D25" s="66" t="n">
        <v>31371</v>
      </c>
      <c r="E25" s="69" t="s">
        <v>45</v>
      </c>
      <c r="F25" s="67" t="s">
        <v>46</v>
      </c>
      <c r="G25" s="69" t="n">
        <v>2</v>
      </c>
      <c r="H25" s="65" t="n">
        <v>2.67</v>
      </c>
      <c r="I25" s="65" t="n">
        <v>0</v>
      </c>
      <c r="J25" s="73" t="n">
        <v>41763</v>
      </c>
      <c r="K25" s="71" t="str">
        <f aca="false">F25</f>
        <v>V.07.01.03</v>
      </c>
      <c r="L25" s="72" t="n">
        <f aca="false">G25+1</f>
        <v>3</v>
      </c>
      <c r="M25" s="77" t="n">
        <v>3</v>
      </c>
      <c r="N25" s="65" t="n">
        <v>0</v>
      </c>
      <c r="O25" s="73" t="n">
        <v>42859</v>
      </c>
      <c r="P25" s="74" t="n">
        <f aca="false">R25*T25*1210000</f>
        <v>798600</v>
      </c>
      <c r="Q25" s="75"/>
      <c r="R25" s="52" t="n">
        <v>0.33</v>
      </c>
      <c r="S25" s="14" t="n">
        <f aca="false">MONTH(O25)</f>
        <v>5</v>
      </c>
      <c r="T25" s="14" t="n">
        <f aca="false">6-(S25)+1</f>
        <v>2</v>
      </c>
      <c r="U25" s="52" t="s">
        <v>50</v>
      </c>
    </row>
    <row r="26" customFormat="false" ht="15" hidden="false" customHeight="false" outlineLevel="0" collapsed="false">
      <c r="A26" s="64" t="n">
        <v>17</v>
      </c>
      <c r="B26" s="65" t="s">
        <v>59</v>
      </c>
      <c r="C26" s="66" t="n">
        <v>30817</v>
      </c>
      <c r="D26" s="66"/>
      <c r="E26" s="69" t="s">
        <v>45</v>
      </c>
      <c r="F26" s="67" t="s">
        <v>46</v>
      </c>
      <c r="G26" s="69" t="n">
        <v>3</v>
      </c>
      <c r="H26" s="77" t="n">
        <v>3</v>
      </c>
      <c r="I26" s="65" t="n">
        <v>0</v>
      </c>
      <c r="J26" s="73" t="n">
        <v>41741</v>
      </c>
      <c r="K26" s="71" t="str">
        <f aca="false">F26</f>
        <v>V.07.01.03</v>
      </c>
      <c r="L26" s="72" t="n">
        <f aca="false">G26+1</f>
        <v>4</v>
      </c>
      <c r="M26" s="65" t="n">
        <v>3.33</v>
      </c>
      <c r="N26" s="65" t="n">
        <v>0</v>
      </c>
      <c r="O26" s="73" t="n">
        <v>42837</v>
      </c>
      <c r="P26" s="74" t="n">
        <f aca="false">R26*T26*1210000</f>
        <v>1197900</v>
      </c>
      <c r="Q26" s="75"/>
      <c r="R26" s="52" t="n">
        <v>0.33</v>
      </c>
      <c r="S26" s="14" t="n">
        <f aca="false">MONTH(O26)</f>
        <v>4</v>
      </c>
      <c r="T26" s="14" t="n">
        <f aca="false">6-(S26)+1</f>
        <v>3</v>
      </c>
      <c r="U26" s="52" t="s">
        <v>50</v>
      </c>
    </row>
    <row r="27" customFormat="false" ht="15" hidden="false" customHeight="false" outlineLevel="0" collapsed="false">
      <c r="A27" s="64" t="n">
        <v>18</v>
      </c>
      <c r="B27" s="65" t="s">
        <v>60</v>
      </c>
      <c r="C27" s="66" t="n">
        <v>30658</v>
      </c>
      <c r="D27" s="66"/>
      <c r="E27" s="69" t="s">
        <v>45</v>
      </c>
      <c r="F27" s="67" t="s">
        <v>46</v>
      </c>
      <c r="G27" s="69" t="n">
        <v>3</v>
      </c>
      <c r="H27" s="77" t="n">
        <v>3</v>
      </c>
      <c r="I27" s="65" t="n">
        <v>0</v>
      </c>
      <c r="J27" s="73" t="n">
        <v>41713</v>
      </c>
      <c r="K27" s="71" t="str">
        <f aca="false">F27</f>
        <v>V.07.01.03</v>
      </c>
      <c r="L27" s="72" t="n">
        <f aca="false">G27+1</f>
        <v>4</v>
      </c>
      <c r="M27" s="65" t="n">
        <v>3.33</v>
      </c>
      <c r="N27" s="65" t="n">
        <v>0</v>
      </c>
      <c r="O27" s="73" t="n">
        <v>42809</v>
      </c>
      <c r="P27" s="74" t="n">
        <f aca="false">R27*T27*1210000</f>
        <v>1597200</v>
      </c>
      <c r="Q27" s="75"/>
      <c r="R27" s="52" t="n">
        <v>0.33</v>
      </c>
      <c r="S27" s="14" t="n">
        <f aca="false">MONTH(O27)</f>
        <v>3</v>
      </c>
      <c r="T27" s="14" t="n">
        <f aca="false">6-(S27)+1</f>
        <v>4</v>
      </c>
      <c r="U27" s="52" t="s">
        <v>50</v>
      </c>
    </row>
    <row r="28" customFormat="false" ht="15" hidden="false" customHeight="false" outlineLevel="0" collapsed="false">
      <c r="A28" s="64" t="n">
        <v>19</v>
      </c>
      <c r="B28" s="65" t="s">
        <v>61</v>
      </c>
      <c r="C28" s="66"/>
      <c r="D28" s="66" t="n">
        <v>29881</v>
      </c>
      <c r="E28" s="69" t="s">
        <v>45</v>
      </c>
      <c r="F28" s="67" t="s">
        <v>46</v>
      </c>
      <c r="G28" s="69" t="n">
        <v>3</v>
      </c>
      <c r="H28" s="77" t="n">
        <v>3</v>
      </c>
      <c r="I28" s="65" t="n">
        <v>0</v>
      </c>
      <c r="J28" s="73" t="n">
        <v>41730</v>
      </c>
      <c r="K28" s="71" t="str">
        <f aca="false">F28</f>
        <v>V.07.01.03</v>
      </c>
      <c r="L28" s="72" t="n">
        <f aca="false">G28+1</f>
        <v>4</v>
      </c>
      <c r="M28" s="65" t="n">
        <v>3.33</v>
      </c>
      <c r="N28" s="65" t="n">
        <v>0</v>
      </c>
      <c r="O28" s="73" t="n">
        <v>42826</v>
      </c>
      <c r="P28" s="74" t="n">
        <f aca="false">R28*T28*1210000</f>
        <v>1197900</v>
      </c>
      <c r="Q28" s="75"/>
      <c r="R28" s="52" t="n">
        <v>0.33</v>
      </c>
      <c r="S28" s="14" t="n">
        <f aca="false">MONTH(O28)</f>
        <v>4</v>
      </c>
      <c r="T28" s="14" t="n">
        <f aca="false">6-(S28)+1</f>
        <v>3</v>
      </c>
      <c r="U28" s="52" t="s">
        <v>50</v>
      </c>
    </row>
    <row r="29" customFormat="false" ht="15" hidden="false" customHeight="false" outlineLevel="0" collapsed="false">
      <c r="A29" s="64" t="n">
        <v>20</v>
      </c>
      <c r="B29" s="65" t="s">
        <v>62</v>
      </c>
      <c r="C29" s="66" t="n">
        <v>29485</v>
      </c>
      <c r="D29" s="66"/>
      <c r="E29" s="69" t="s">
        <v>56</v>
      </c>
      <c r="F29" s="67" t="s">
        <v>46</v>
      </c>
      <c r="G29" s="69" t="n">
        <v>4</v>
      </c>
      <c r="H29" s="65" t="n">
        <v>3.33</v>
      </c>
      <c r="I29" s="65" t="n">
        <v>0</v>
      </c>
      <c r="J29" s="73" t="n">
        <v>41699</v>
      </c>
      <c r="K29" s="71" t="str">
        <f aca="false">F29</f>
        <v>V.07.01.03</v>
      </c>
      <c r="L29" s="72" t="n">
        <f aca="false">G29+1</f>
        <v>5</v>
      </c>
      <c r="M29" s="65" t="n">
        <v>3.66</v>
      </c>
      <c r="N29" s="65" t="n">
        <v>0</v>
      </c>
      <c r="O29" s="73" t="n">
        <v>42795</v>
      </c>
      <c r="P29" s="74" t="n">
        <f aca="false">R29*T29*1210000</f>
        <v>1597200</v>
      </c>
      <c r="Q29" s="75"/>
      <c r="R29" s="52" t="n">
        <v>0.33</v>
      </c>
      <c r="S29" s="14" t="n">
        <f aca="false">MONTH(O29)</f>
        <v>3</v>
      </c>
      <c r="T29" s="14" t="n">
        <f aca="false">6-(S29)+1</f>
        <v>4</v>
      </c>
      <c r="U29" s="52" t="s">
        <v>50</v>
      </c>
    </row>
    <row r="30" customFormat="false" ht="15" hidden="false" customHeight="false" outlineLevel="0" collapsed="false">
      <c r="A30" s="64" t="n">
        <v>21</v>
      </c>
      <c r="B30" s="65" t="s">
        <v>63</v>
      </c>
      <c r="C30" s="66"/>
      <c r="D30" s="66" t="n">
        <v>28704</v>
      </c>
      <c r="E30" s="69" t="s">
        <v>56</v>
      </c>
      <c r="F30" s="67" t="s">
        <v>46</v>
      </c>
      <c r="G30" s="72" t="n">
        <v>5</v>
      </c>
      <c r="H30" s="65" t="n">
        <v>3.66</v>
      </c>
      <c r="I30" s="65" t="n">
        <v>0</v>
      </c>
      <c r="J30" s="73" t="n">
        <v>41640</v>
      </c>
      <c r="K30" s="71" t="str">
        <f aca="false">F30</f>
        <v>V.07.01.03</v>
      </c>
      <c r="L30" s="72" t="n">
        <f aca="false">G30+1</f>
        <v>6</v>
      </c>
      <c r="M30" s="65" t="n">
        <v>3.99</v>
      </c>
      <c r="N30" s="65" t="n">
        <v>0</v>
      </c>
      <c r="O30" s="73" t="n">
        <v>42736</v>
      </c>
      <c r="P30" s="74" t="n">
        <f aca="false">R30*T30*1210000</f>
        <v>2395800</v>
      </c>
      <c r="Q30" s="75"/>
      <c r="R30" s="52" t="n">
        <v>0.33</v>
      </c>
      <c r="S30" s="14" t="n">
        <f aca="false">MONTH(O30)</f>
        <v>1</v>
      </c>
      <c r="T30" s="14" t="n">
        <f aca="false">6-(S30)+1</f>
        <v>6</v>
      </c>
      <c r="U30" s="52" t="s">
        <v>50</v>
      </c>
    </row>
    <row r="31" customFormat="false" ht="15" hidden="false" customHeight="false" outlineLevel="0" collapsed="false">
      <c r="A31" s="64" t="n">
        <v>22</v>
      </c>
      <c r="B31" s="65" t="s">
        <v>64</v>
      </c>
      <c r="C31" s="66"/>
      <c r="D31" s="66" t="n">
        <v>24558</v>
      </c>
      <c r="E31" s="69" t="s">
        <v>45</v>
      </c>
      <c r="F31" s="67" t="s">
        <v>57</v>
      </c>
      <c r="G31" s="72" t="n">
        <v>2</v>
      </c>
      <c r="H31" s="65" t="n">
        <v>4.74</v>
      </c>
      <c r="I31" s="65" t="n">
        <v>0</v>
      </c>
      <c r="J31" s="73" t="n">
        <v>41760</v>
      </c>
      <c r="K31" s="71" t="str">
        <f aca="false">F31</f>
        <v>V.07.01.02</v>
      </c>
      <c r="L31" s="72" t="n">
        <f aca="false">G31+1</f>
        <v>3</v>
      </c>
      <c r="M31" s="65" t="n">
        <v>5.08</v>
      </c>
      <c r="N31" s="65" t="n">
        <v>0</v>
      </c>
      <c r="O31" s="73" t="n">
        <v>42856</v>
      </c>
      <c r="P31" s="74" t="n">
        <f aca="false">R31*T31*1210000</f>
        <v>822800</v>
      </c>
      <c r="Q31" s="75"/>
      <c r="R31" s="52" t="n">
        <v>0.34</v>
      </c>
      <c r="S31" s="14" t="n">
        <f aca="false">MONTH(O31)</f>
        <v>5</v>
      </c>
      <c r="T31" s="14" t="n">
        <f aca="false">6-(S31)+1</f>
        <v>2</v>
      </c>
      <c r="U31" s="52" t="s">
        <v>65</v>
      </c>
    </row>
    <row r="32" customFormat="false" ht="15" hidden="false" customHeight="false" outlineLevel="0" collapsed="false">
      <c r="A32" s="64" t="n">
        <v>23</v>
      </c>
      <c r="B32" s="65" t="s">
        <v>66</v>
      </c>
      <c r="C32" s="66" t="n">
        <v>27216</v>
      </c>
      <c r="D32" s="66"/>
      <c r="E32" s="69" t="s">
        <v>45</v>
      </c>
      <c r="F32" s="67" t="s">
        <v>57</v>
      </c>
      <c r="G32" s="72" t="n">
        <v>2</v>
      </c>
      <c r="H32" s="65" t="n">
        <v>4.74</v>
      </c>
      <c r="I32" s="65" t="n">
        <v>0</v>
      </c>
      <c r="J32" s="73" t="n">
        <v>41760</v>
      </c>
      <c r="K32" s="71" t="str">
        <f aca="false">F32</f>
        <v>V.07.01.02</v>
      </c>
      <c r="L32" s="72" t="n">
        <f aca="false">G32+1</f>
        <v>3</v>
      </c>
      <c r="M32" s="65" t="n">
        <v>5.08</v>
      </c>
      <c r="N32" s="65" t="n">
        <v>0</v>
      </c>
      <c r="O32" s="73" t="n">
        <v>42856</v>
      </c>
      <c r="P32" s="74" t="n">
        <f aca="false">R32*T32*1210000</f>
        <v>822800</v>
      </c>
      <c r="Q32" s="75"/>
      <c r="R32" s="52" t="n">
        <v>0.34</v>
      </c>
      <c r="S32" s="14" t="n">
        <f aca="false">MONTH(O32)</f>
        <v>5</v>
      </c>
      <c r="T32" s="14" t="n">
        <f aca="false">6-(S32)+1</f>
        <v>2</v>
      </c>
      <c r="U32" s="52" t="s">
        <v>65</v>
      </c>
    </row>
    <row r="33" customFormat="false" ht="15" hidden="false" customHeight="false" outlineLevel="0" collapsed="false">
      <c r="A33" s="64" t="n">
        <v>24</v>
      </c>
      <c r="B33" s="65" t="s">
        <v>67</v>
      </c>
      <c r="C33" s="66"/>
      <c r="D33" s="66" t="n">
        <v>24308</v>
      </c>
      <c r="E33" s="69" t="s">
        <v>56</v>
      </c>
      <c r="F33" s="67" t="s">
        <v>57</v>
      </c>
      <c r="G33" s="72" t="n">
        <v>2</v>
      </c>
      <c r="H33" s="65" t="n">
        <v>4.74</v>
      </c>
      <c r="I33" s="65" t="n">
        <v>0</v>
      </c>
      <c r="J33" s="73" t="n">
        <v>41760</v>
      </c>
      <c r="K33" s="71" t="str">
        <f aca="false">F33</f>
        <v>V.07.01.02</v>
      </c>
      <c r="L33" s="72" t="n">
        <f aca="false">G33+1</f>
        <v>3</v>
      </c>
      <c r="M33" s="65" t="n">
        <v>5.08</v>
      </c>
      <c r="N33" s="65" t="n">
        <v>0</v>
      </c>
      <c r="O33" s="73" t="n">
        <v>42856</v>
      </c>
      <c r="P33" s="74" t="n">
        <f aca="false">R33*T33*1210000</f>
        <v>822800</v>
      </c>
      <c r="Q33" s="75"/>
      <c r="R33" s="52" t="n">
        <v>0.34</v>
      </c>
      <c r="S33" s="14" t="n">
        <f aca="false">MONTH(O33)</f>
        <v>5</v>
      </c>
      <c r="T33" s="14" t="n">
        <f aca="false">6-(S33)+1</f>
        <v>2</v>
      </c>
      <c r="U33" s="52" t="s">
        <v>65</v>
      </c>
    </row>
    <row r="34" customFormat="false" ht="15" hidden="false" customHeight="false" outlineLevel="0" collapsed="false">
      <c r="A34" s="64" t="n">
        <v>25</v>
      </c>
      <c r="B34" s="65" t="s">
        <v>68</v>
      </c>
      <c r="C34" s="66"/>
      <c r="D34" s="66" t="n">
        <v>31483</v>
      </c>
      <c r="E34" s="69" t="s">
        <v>45</v>
      </c>
      <c r="F34" s="67" t="s">
        <v>46</v>
      </c>
      <c r="G34" s="69" t="n">
        <v>2</v>
      </c>
      <c r="H34" s="65" t="n">
        <v>2.67</v>
      </c>
      <c r="I34" s="65" t="n">
        <v>0</v>
      </c>
      <c r="J34" s="73" t="n">
        <v>41699</v>
      </c>
      <c r="K34" s="71" t="str">
        <f aca="false">F34</f>
        <v>V.07.01.03</v>
      </c>
      <c r="L34" s="72" t="n">
        <f aca="false">G34+1</f>
        <v>3</v>
      </c>
      <c r="M34" s="77" t="n">
        <v>3</v>
      </c>
      <c r="N34" s="65" t="n">
        <v>0</v>
      </c>
      <c r="O34" s="73" t="n">
        <v>42795</v>
      </c>
      <c r="P34" s="74" t="n">
        <f aca="false">R34*T34*1210000</f>
        <v>1597200</v>
      </c>
      <c r="Q34" s="75"/>
      <c r="R34" s="52" t="n">
        <v>0.33</v>
      </c>
      <c r="S34" s="14" t="n">
        <f aca="false">MONTH(O34)</f>
        <v>3</v>
      </c>
      <c r="T34" s="14" t="n">
        <f aca="false">6-(S34)+1</f>
        <v>4</v>
      </c>
      <c r="U34" s="52" t="s">
        <v>65</v>
      </c>
    </row>
    <row r="35" customFormat="false" ht="15" hidden="false" customHeight="false" outlineLevel="0" collapsed="false">
      <c r="A35" s="64" t="n">
        <v>26</v>
      </c>
      <c r="B35" s="65" t="s">
        <v>69</v>
      </c>
      <c r="C35" s="66"/>
      <c r="D35" s="66" t="n">
        <v>31974</v>
      </c>
      <c r="E35" s="69" t="s">
        <v>45</v>
      </c>
      <c r="F35" s="67" t="s">
        <v>46</v>
      </c>
      <c r="G35" s="69" t="n">
        <v>2</v>
      </c>
      <c r="H35" s="65" t="n">
        <v>2.67</v>
      </c>
      <c r="I35" s="65" t="n">
        <v>0</v>
      </c>
      <c r="J35" s="73" t="n">
        <v>41699</v>
      </c>
      <c r="K35" s="71" t="str">
        <f aca="false">F35</f>
        <v>V.07.01.03</v>
      </c>
      <c r="L35" s="72" t="n">
        <f aca="false">G35+1</f>
        <v>3</v>
      </c>
      <c r="M35" s="77" t="n">
        <v>3</v>
      </c>
      <c r="N35" s="65" t="n">
        <v>0</v>
      </c>
      <c r="O35" s="73" t="n">
        <v>42795</v>
      </c>
      <c r="P35" s="74" t="n">
        <f aca="false">R35*T35*1210000</f>
        <v>1597200</v>
      </c>
      <c r="Q35" s="75"/>
      <c r="R35" s="52" t="n">
        <v>0.33</v>
      </c>
      <c r="S35" s="14" t="n">
        <f aca="false">MONTH(O35)</f>
        <v>3</v>
      </c>
      <c r="T35" s="14" t="n">
        <f aca="false">6-(S35)+1</f>
        <v>4</v>
      </c>
      <c r="U35" s="52" t="s">
        <v>65</v>
      </c>
    </row>
    <row r="36" customFormat="false" ht="15" hidden="false" customHeight="false" outlineLevel="0" collapsed="false">
      <c r="A36" s="64" t="n">
        <v>27</v>
      </c>
      <c r="B36" s="65" t="s">
        <v>70</v>
      </c>
      <c r="C36" s="66" t="n">
        <v>31556</v>
      </c>
      <c r="D36" s="66"/>
      <c r="E36" s="69" t="s">
        <v>71</v>
      </c>
      <c r="F36" s="67" t="s">
        <v>46</v>
      </c>
      <c r="G36" s="69" t="n">
        <v>2</v>
      </c>
      <c r="H36" s="65" t="n">
        <v>2.67</v>
      </c>
      <c r="I36" s="65" t="n">
        <v>0</v>
      </c>
      <c r="J36" s="73" t="n">
        <v>41699</v>
      </c>
      <c r="K36" s="71" t="str">
        <f aca="false">F36</f>
        <v>V.07.01.03</v>
      </c>
      <c r="L36" s="72" t="n">
        <f aca="false">G36+1</f>
        <v>3</v>
      </c>
      <c r="M36" s="77" t="n">
        <v>3</v>
      </c>
      <c r="N36" s="65" t="n">
        <v>0</v>
      </c>
      <c r="O36" s="73" t="n">
        <v>42795</v>
      </c>
      <c r="P36" s="74" t="n">
        <f aca="false">R36*T36*1210000</f>
        <v>1597200</v>
      </c>
      <c r="Q36" s="75"/>
      <c r="R36" s="52" t="n">
        <v>0.33</v>
      </c>
      <c r="S36" s="14" t="n">
        <f aca="false">MONTH(O36)</f>
        <v>3</v>
      </c>
      <c r="T36" s="14" t="n">
        <f aca="false">6-(S36)+1</f>
        <v>4</v>
      </c>
      <c r="U36" s="52" t="s">
        <v>65</v>
      </c>
    </row>
    <row r="37" customFormat="false" ht="15" hidden="false" customHeight="false" outlineLevel="0" collapsed="false">
      <c r="A37" s="64" t="n">
        <v>28</v>
      </c>
      <c r="B37" s="65" t="s">
        <v>72</v>
      </c>
      <c r="C37" s="66" t="n">
        <v>32143</v>
      </c>
      <c r="D37" s="66"/>
      <c r="E37" s="69" t="s">
        <v>45</v>
      </c>
      <c r="F37" s="67" t="s">
        <v>46</v>
      </c>
      <c r="G37" s="69" t="n">
        <v>2</v>
      </c>
      <c r="H37" s="65" t="n">
        <v>2.67</v>
      </c>
      <c r="I37" s="65" t="n">
        <v>0</v>
      </c>
      <c r="J37" s="73" t="n">
        <v>41699</v>
      </c>
      <c r="K37" s="71" t="str">
        <f aca="false">F37</f>
        <v>V.07.01.03</v>
      </c>
      <c r="L37" s="72" t="n">
        <f aca="false">G37+1</f>
        <v>3</v>
      </c>
      <c r="M37" s="77" t="n">
        <v>3</v>
      </c>
      <c r="N37" s="65" t="n">
        <v>0</v>
      </c>
      <c r="O37" s="73" t="n">
        <v>42795</v>
      </c>
      <c r="P37" s="74" t="n">
        <f aca="false">R37*T37*1210000</f>
        <v>1597200</v>
      </c>
      <c r="Q37" s="75"/>
      <c r="R37" s="52" t="n">
        <v>0.33</v>
      </c>
      <c r="S37" s="14" t="n">
        <f aca="false">MONTH(O37)</f>
        <v>3</v>
      </c>
      <c r="T37" s="14" t="n">
        <f aca="false">6-(S37)+1</f>
        <v>4</v>
      </c>
      <c r="U37" s="52" t="s">
        <v>65</v>
      </c>
    </row>
    <row r="38" customFormat="false" ht="15" hidden="false" customHeight="false" outlineLevel="0" collapsed="false">
      <c r="A38" s="64" t="n">
        <v>29</v>
      </c>
      <c r="B38" s="65" t="s">
        <v>73</v>
      </c>
      <c r="C38" s="66" t="n">
        <v>31986</v>
      </c>
      <c r="D38" s="66"/>
      <c r="E38" s="69" t="s">
        <v>45</v>
      </c>
      <c r="F38" s="67" t="s">
        <v>46</v>
      </c>
      <c r="G38" s="69" t="n">
        <v>2</v>
      </c>
      <c r="H38" s="65" t="n">
        <v>2.67</v>
      </c>
      <c r="I38" s="65" t="n">
        <v>0</v>
      </c>
      <c r="J38" s="73" t="n">
        <v>41699</v>
      </c>
      <c r="K38" s="71" t="str">
        <f aca="false">F38</f>
        <v>V.07.01.03</v>
      </c>
      <c r="L38" s="72" t="n">
        <f aca="false">G38+1</f>
        <v>3</v>
      </c>
      <c r="M38" s="77" t="n">
        <v>3</v>
      </c>
      <c r="N38" s="65" t="n">
        <v>0</v>
      </c>
      <c r="O38" s="73" t="n">
        <v>42795</v>
      </c>
      <c r="P38" s="74" t="n">
        <f aca="false">R38*T38*1210000</f>
        <v>1597200</v>
      </c>
      <c r="Q38" s="75"/>
      <c r="R38" s="52" t="n">
        <v>0.33</v>
      </c>
      <c r="S38" s="14" t="n">
        <f aca="false">MONTH(O38)</f>
        <v>3</v>
      </c>
      <c r="T38" s="14" t="n">
        <f aca="false">6-(S38)+1</f>
        <v>4</v>
      </c>
      <c r="U38" s="52" t="s">
        <v>65</v>
      </c>
    </row>
    <row r="39" customFormat="false" ht="15" hidden="false" customHeight="false" outlineLevel="0" collapsed="false">
      <c r="A39" s="64" t="n">
        <v>30</v>
      </c>
      <c r="B39" s="65" t="s">
        <v>74</v>
      </c>
      <c r="C39" s="66"/>
      <c r="D39" s="66" t="n">
        <v>31396</v>
      </c>
      <c r="E39" s="69" t="s">
        <v>45</v>
      </c>
      <c r="F39" s="67" t="s">
        <v>46</v>
      </c>
      <c r="G39" s="69" t="n">
        <v>2</v>
      </c>
      <c r="H39" s="65" t="n">
        <v>2.67</v>
      </c>
      <c r="I39" s="65" t="n">
        <v>0</v>
      </c>
      <c r="J39" s="73" t="n">
        <v>41699</v>
      </c>
      <c r="K39" s="71" t="str">
        <f aca="false">F39</f>
        <v>V.07.01.03</v>
      </c>
      <c r="L39" s="72" t="n">
        <f aca="false">G39+1</f>
        <v>3</v>
      </c>
      <c r="M39" s="77" t="n">
        <v>3</v>
      </c>
      <c r="N39" s="65" t="n">
        <v>0</v>
      </c>
      <c r="O39" s="73" t="n">
        <v>42795</v>
      </c>
      <c r="P39" s="74" t="n">
        <f aca="false">R39*T39*1210000</f>
        <v>1597200</v>
      </c>
      <c r="Q39" s="75"/>
      <c r="R39" s="52" t="n">
        <v>0.33</v>
      </c>
      <c r="S39" s="14" t="n">
        <f aca="false">MONTH(O39)</f>
        <v>3</v>
      </c>
      <c r="T39" s="14" t="n">
        <f aca="false">6-(S39)+1</f>
        <v>4</v>
      </c>
      <c r="U39" s="52" t="s">
        <v>65</v>
      </c>
    </row>
    <row r="40" customFormat="false" ht="15" hidden="false" customHeight="false" outlineLevel="0" collapsed="false">
      <c r="A40" s="64" t="n">
        <v>31</v>
      </c>
      <c r="B40" s="65" t="s">
        <v>75</v>
      </c>
      <c r="C40" s="66" t="n">
        <v>31801</v>
      </c>
      <c r="D40" s="66"/>
      <c r="E40" s="69" t="s">
        <v>45</v>
      </c>
      <c r="F40" s="67" t="s">
        <v>46</v>
      </c>
      <c r="G40" s="69" t="n">
        <v>2</v>
      </c>
      <c r="H40" s="65" t="n">
        <v>2.67</v>
      </c>
      <c r="I40" s="65" t="n">
        <v>0</v>
      </c>
      <c r="J40" s="73" t="n">
        <v>41699</v>
      </c>
      <c r="K40" s="71" t="str">
        <f aca="false">F40</f>
        <v>V.07.01.03</v>
      </c>
      <c r="L40" s="72" t="n">
        <f aca="false">G40+1</f>
        <v>3</v>
      </c>
      <c r="M40" s="77" t="n">
        <v>3</v>
      </c>
      <c r="N40" s="65" t="n">
        <v>0</v>
      </c>
      <c r="O40" s="73" t="n">
        <v>42795</v>
      </c>
      <c r="P40" s="74" t="n">
        <f aca="false">R40*T40*1210000</f>
        <v>1597200</v>
      </c>
      <c r="Q40" s="75"/>
      <c r="R40" s="52" t="n">
        <v>0.33</v>
      </c>
      <c r="S40" s="14" t="n">
        <f aca="false">MONTH(O40)</f>
        <v>3</v>
      </c>
      <c r="T40" s="14" t="n">
        <f aca="false">6-(S40)+1</f>
        <v>4</v>
      </c>
      <c r="U40" s="52" t="s">
        <v>65</v>
      </c>
    </row>
    <row r="41" customFormat="false" ht="15" hidden="false" customHeight="false" outlineLevel="0" collapsed="false">
      <c r="A41" s="64" t="n">
        <v>32</v>
      </c>
      <c r="B41" s="65" t="s">
        <v>76</v>
      </c>
      <c r="C41" s="66" t="n">
        <v>31892</v>
      </c>
      <c r="D41" s="66"/>
      <c r="E41" s="69" t="s">
        <v>45</v>
      </c>
      <c r="F41" s="67" t="s">
        <v>46</v>
      </c>
      <c r="G41" s="69" t="n">
        <v>2</v>
      </c>
      <c r="H41" s="65" t="n">
        <v>2.67</v>
      </c>
      <c r="I41" s="65" t="n">
        <v>0</v>
      </c>
      <c r="J41" s="73" t="n">
        <v>41699</v>
      </c>
      <c r="K41" s="71" t="str">
        <f aca="false">F41</f>
        <v>V.07.01.03</v>
      </c>
      <c r="L41" s="72" t="n">
        <f aca="false">G41+1</f>
        <v>3</v>
      </c>
      <c r="M41" s="77" t="n">
        <v>3</v>
      </c>
      <c r="N41" s="65" t="n">
        <v>0</v>
      </c>
      <c r="O41" s="73" t="n">
        <v>42795</v>
      </c>
      <c r="P41" s="74" t="n">
        <f aca="false">R41*T41*1210000</f>
        <v>1597200</v>
      </c>
      <c r="Q41" s="75"/>
      <c r="R41" s="52" t="n">
        <v>0.33</v>
      </c>
      <c r="S41" s="14" t="n">
        <f aca="false">MONTH(O41)</f>
        <v>3</v>
      </c>
      <c r="T41" s="14" t="n">
        <f aca="false">6-(S41)+1</f>
        <v>4</v>
      </c>
      <c r="U41" s="52" t="s">
        <v>65</v>
      </c>
    </row>
    <row r="42" customFormat="false" ht="15" hidden="false" customHeight="false" outlineLevel="0" collapsed="false">
      <c r="A42" s="64" t="n">
        <v>33</v>
      </c>
      <c r="B42" s="65" t="s">
        <v>77</v>
      </c>
      <c r="C42" s="66" t="n">
        <v>28459</v>
      </c>
      <c r="D42" s="66"/>
      <c r="E42" s="69" t="s">
        <v>45</v>
      </c>
      <c r="F42" s="67" t="s">
        <v>46</v>
      </c>
      <c r="G42" s="72" t="n">
        <v>5</v>
      </c>
      <c r="H42" s="65" t="n">
        <v>3.66</v>
      </c>
      <c r="I42" s="65" t="n">
        <v>0</v>
      </c>
      <c r="J42" s="73" t="n">
        <v>41640</v>
      </c>
      <c r="K42" s="71" t="str">
        <f aca="false">F42</f>
        <v>V.07.01.03</v>
      </c>
      <c r="L42" s="72" t="n">
        <f aca="false">G42+1</f>
        <v>6</v>
      </c>
      <c r="M42" s="65" t="n">
        <v>3.99</v>
      </c>
      <c r="N42" s="65" t="n">
        <v>0</v>
      </c>
      <c r="O42" s="73" t="n">
        <v>42736</v>
      </c>
      <c r="P42" s="74" t="n">
        <f aca="false">R42*T42*1210000</f>
        <v>2395800</v>
      </c>
      <c r="Q42" s="75"/>
      <c r="R42" s="52" t="n">
        <v>0.33</v>
      </c>
      <c r="S42" s="14" t="n">
        <f aca="false">MONTH(O42)</f>
        <v>1</v>
      </c>
      <c r="T42" s="14" t="n">
        <f aca="false">6-(S42)+1</f>
        <v>6</v>
      </c>
      <c r="U42" s="52" t="s">
        <v>65</v>
      </c>
    </row>
    <row r="43" customFormat="false" ht="15" hidden="false" customHeight="false" outlineLevel="0" collapsed="false">
      <c r="A43" s="64" t="n">
        <v>34</v>
      </c>
      <c r="B43" s="65" t="s">
        <v>78</v>
      </c>
      <c r="C43" s="66"/>
      <c r="D43" s="66" t="n">
        <v>21220</v>
      </c>
      <c r="E43" s="69" t="s">
        <v>45</v>
      </c>
      <c r="F43" s="67" t="s">
        <v>57</v>
      </c>
      <c r="G43" s="69" t="n">
        <v>4</v>
      </c>
      <c r="H43" s="65" t="n">
        <v>5.42</v>
      </c>
      <c r="I43" s="65" t="n">
        <v>0</v>
      </c>
      <c r="J43" s="73" t="n">
        <v>41699</v>
      </c>
      <c r="K43" s="71" t="str">
        <f aca="false">F43</f>
        <v>V.07.01.02</v>
      </c>
      <c r="L43" s="72" t="n">
        <f aca="false">G43+1</f>
        <v>5</v>
      </c>
      <c r="M43" s="65" t="n">
        <v>5.76</v>
      </c>
      <c r="N43" s="65" t="n">
        <v>0</v>
      </c>
      <c r="O43" s="73" t="n">
        <v>42795</v>
      </c>
      <c r="P43" s="74" t="n">
        <f aca="false">R43*T43*1210000</f>
        <v>1645600</v>
      </c>
      <c r="Q43" s="75"/>
      <c r="R43" s="52" t="n">
        <v>0.34</v>
      </c>
      <c r="S43" s="14" t="n">
        <f aca="false">MONTH(O43)</f>
        <v>3</v>
      </c>
      <c r="T43" s="14" t="n">
        <f aca="false">6-(S43)+1</f>
        <v>4</v>
      </c>
      <c r="U43" s="52" t="s">
        <v>79</v>
      </c>
    </row>
    <row r="44" customFormat="false" ht="15" hidden="false" customHeight="false" outlineLevel="0" collapsed="false">
      <c r="A44" s="64" t="n">
        <v>35</v>
      </c>
      <c r="B44" s="65" t="s">
        <v>80</v>
      </c>
      <c r="C44" s="66" t="n">
        <v>32045</v>
      </c>
      <c r="D44" s="66"/>
      <c r="E44" s="69" t="s">
        <v>29</v>
      </c>
      <c r="F44" s="67" t="s">
        <v>46</v>
      </c>
      <c r="G44" s="69" t="n">
        <v>2</v>
      </c>
      <c r="H44" s="65" t="n">
        <v>2.67</v>
      </c>
      <c r="I44" s="65" t="n">
        <v>0</v>
      </c>
      <c r="J44" s="73" t="n">
        <v>41730</v>
      </c>
      <c r="K44" s="71" t="str">
        <f aca="false">F44</f>
        <v>V.07.01.03</v>
      </c>
      <c r="L44" s="72" t="n">
        <f aca="false">G44+1</f>
        <v>3</v>
      </c>
      <c r="M44" s="77" t="n">
        <v>3</v>
      </c>
      <c r="N44" s="65" t="n">
        <v>0</v>
      </c>
      <c r="O44" s="73" t="n">
        <v>42826</v>
      </c>
      <c r="P44" s="74" t="n">
        <f aca="false">R44*T44*1210000</f>
        <v>1197900</v>
      </c>
      <c r="Q44" s="75"/>
      <c r="R44" s="52" t="n">
        <v>0.33</v>
      </c>
      <c r="S44" s="14" t="n">
        <f aca="false">MONTH(O44)</f>
        <v>4</v>
      </c>
      <c r="T44" s="14" t="n">
        <f aca="false">6-(S44)+1</f>
        <v>3</v>
      </c>
      <c r="U44" s="52" t="s">
        <v>79</v>
      </c>
    </row>
    <row r="45" customFormat="false" ht="15" hidden="false" customHeight="false" outlineLevel="0" collapsed="false">
      <c r="A45" s="64" t="n">
        <v>36</v>
      </c>
      <c r="B45" s="65" t="s">
        <v>81</v>
      </c>
      <c r="C45" s="66"/>
      <c r="D45" s="66" t="n">
        <v>31687</v>
      </c>
      <c r="E45" s="69" t="s">
        <v>45</v>
      </c>
      <c r="F45" s="67" t="s">
        <v>46</v>
      </c>
      <c r="G45" s="69" t="n">
        <v>2</v>
      </c>
      <c r="H45" s="65" t="n">
        <v>2.67</v>
      </c>
      <c r="I45" s="65" t="n">
        <v>0</v>
      </c>
      <c r="J45" s="73" t="n">
        <v>41741</v>
      </c>
      <c r="K45" s="71" t="str">
        <f aca="false">F45</f>
        <v>V.07.01.03</v>
      </c>
      <c r="L45" s="72" t="n">
        <f aca="false">G45+1</f>
        <v>3</v>
      </c>
      <c r="M45" s="77" t="n">
        <v>3</v>
      </c>
      <c r="N45" s="65" t="n">
        <v>0</v>
      </c>
      <c r="O45" s="73" t="n">
        <v>42837</v>
      </c>
      <c r="P45" s="74" t="n">
        <f aca="false">R45*T45*1210000</f>
        <v>1197900</v>
      </c>
      <c r="Q45" s="75"/>
      <c r="R45" s="52" t="n">
        <v>0.33</v>
      </c>
      <c r="S45" s="14" t="n">
        <f aca="false">MONTH(O45)</f>
        <v>4</v>
      </c>
      <c r="T45" s="14" t="n">
        <f aca="false">6-(S45)+1</f>
        <v>3</v>
      </c>
      <c r="U45" s="52" t="s">
        <v>79</v>
      </c>
    </row>
    <row r="46" customFormat="false" ht="15" hidden="false" customHeight="false" outlineLevel="0" collapsed="false">
      <c r="A46" s="64" t="n">
        <v>37</v>
      </c>
      <c r="B46" s="65" t="s">
        <v>82</v>
      </c>
      <c r="C46" s="66" t="n">
        <v>28781</v>
      </c>
      <c r="D46" s="66"/>
      <c r="E46" s="69" t="s">
        <v>45</v>
      </c>
      <c r="F46" s="67" t="s">
        <v>46</v>
      </c>
      <c r="G46" s="69" t="n">
        <v>3</v>
      </c>
      <c r="H46" s="77" t="n">
        <v>3</v>
      </c>
      <c r="I46" s="65" t="n">
        <v>0</v>
      </c>
      <c r="J46" s="73" t="n">
        <v>41671</v>
      </c>
      <c r="K46" s="71" t="str">
        <f aca="false">F46</f>
        <v>V.07.01.03</v>
      </c>
      <c r="L46" s="72" t="n">
        <f aca="false">G46+1</f>
        <v>4</v>
      </c>
      <c r="M46" s="65" t="n">
        <v>3.33</v>
      </c>
      <c r="N46" s="65" t="n">
        <v>0</v>
      </c>
      <c r="O46" s="73" t="n">
        <v>42767</v>
      </c>
      <c r="P46" s="74" t="n">
        <f aca="false">R46*T46*1210000</f>
        <v>1996500</v>
      </c>
      <c r="Q46" s="75"/>
      <c r="R46" s="52" t="n">
        <v>0.33</v>
      </c>
      <c r="S46" s="14" t="n">
        <f aca="false">MONTH(O46)</f>
        <v>2</v>
      </c>
      <c r="T46" s="14" t="n">
        <f aca="false">6-(S46)+1</f>
        <v>5</v>
      </c>
      <c r="U46" s="52" t="s">
        <v>79</v>
      </c>
    </row>
    <row r="47" customFormat="false" ht="15" hidden="false" customHeight="false" outlineLevel="0" collapsed="false">
      <c r="A47" s="64" t="n">
        <v>38</v>
      </c>
      <c r="B47" s="65" t="s">
        <v>83</v>
      </c>
      <c r="C47" s="66" t="n">
        <v>30689</v>
      </c>
      <c r="D47" s="66"/>
      <c r="E47" s="69" t="s">
        <v>45</v>
      </c>
      <c r="F47" s="67" t="s">
        <v>46</v>
      </c>
      <c r="G47" s="69" t="n">
        <v>3</v>
      </c>
      <c r="H47" s="77" t="n">
        <v>3</v>
      </c>
      <c r="I47" s="65" t="n">
        <v>0</v>
      </c>
      <c r="J47" s="73" t="n">
        <v>41671</v>
      </c>
      <c r="K47" s="71" t="str">
        <f aca="false">F47</f>
        <v>V.07.01.03</v>
      </c>
      <c r="L47" s="72" t="n">
        <f aca="false">G47+1</f>
        <v>4</v>
      </c>
      <c r="M47" s="65" t="n">
        <v>3.33</v>
      </c>
      <c r="N47" s="65" t="n">
        <v>0</v>
      </c>
      <c r="O47" s="73" t="n">
        <v>42767</v>
      </c>
      <c r="P47" s="74" t="n">
        <f aca="false">R47*T47*1210000</f>
        <v>1996500</v>
      </c>
      <c r="Q47" s="75"/>
      <c r="R47" s="52" t="n">
        <v>0.33</v>
      </c>
      <c r="S47" s="14" t="n">
        <f aca="false">MONTH(O47)</f>
        <v>2</v>
      </c>
      <c r="T47" s="14" t="n">
        <f aca="false">6-(S47)+1</f>
        <v>5</v>
      </c>
      <c r="U47" s="52" t="s">
        <v>79</v>
      </c>
    </row>
    <row r="48" customFormat="false" ht="34.5" hidden="false" customHeight="true" outlineLevel="0" collapsed="false">
      <c r="A48" s="79" t="n">
        <v>39</v>
      </c>
      <c r="B48" s="80" t="s">
        <v>84</v>
      </c>
      <c r="C48" s="81" t="n">
        <v>26935</v>
      </c>
      <c r="D48" s="81"/>
      <c r="E48" s="82" t="s">
        <v>45</v>
      </c>
      <c r="F48" s="83" t="s">
        <v>57</v>
      </c>
      <c r="G48" s="72" t="n">
        <v>2</v>
      </c>
      <c r="H48" s="82" t="n">
        <v>4.74</v>
      </c>
      <c r="I48" s="82" t="n">
        <v>0</v>
      </c>
      <c r="J48" s="84" t="n">
        <v>41760</v>
      </c>
      <c r="K48" s="71" t="str">
        <f aca="false">F48</f>
        <v>V.07.01.02</v>
      </c>
      <c r="L48" s="72" t="n">
        <f aca="false">G48+1</f>
        <v>3</v>
      </c>
      <c r="M48" s="85" t="n">
        <v>5.08</v>
      </c>
      <c r="N48" s="82" t="n">
        <v>0</v>
      </c>
      <c r="O48" s="84" t="n">
        <v>42887</v>
      </c>
      <c r="P48" s="86" t="n">
        <f aca="false">R48*T48*1210000</f>
        <v>411400</v>
      </c>
      <c r="Q48" s="87" t="s">
        <v>85</v>
      </c>
      <c r="R48" s="52" t="n">
        <v>0.34</v>
      </c>
      <c r="S48" s="14" t="n">
        <f aca="false">MONTH(O48)</f>
        <v>6</v>
      </c>
      <c r="T48" s="14" t="n">
        <f aca="false">6-(S48)+1</f>
        <v>1</v>
      </c>
      <c r="U48" s="52" t="s">
        <v>86</v>
      </c>
    </row>
    <row r="49" customFormat="false" ht="15" hidden="false" customHeight="false" outlineLevel="0" collapsed="false">
      <c r="A49" s="64" t="n">
        <v>40</v>
      </c>
      <c r="B49" s="65" t="s">
        <v>87</v>
      </c>
      <c r="C49" s="66" t="n">
        <v>32193</v>
      </c>
      <c r="D49" s="66"/>
      <c r="E49" s="69" t="s">
        <v>29</v>
      </c>
      <c r="F49" s="67" t="s">
        <v>46</v>
      </c>
      <c r="G49" s="69" t="n">
        <v>1</v>
      </c>
      <c r="H49" s="65" t="n">
        <v>2.34</v>
      </c>
      <c r="I49" s="65" t="n">
        <v>0</v>
      </c>
      <c r="J49" s="70" t="n">
        <v>41737</v>
      </c>
      <c r="K49" s="71" t="str">
        <f aca="false">F49</f>
        <v>V.07.01.03</v>
      </c>
      <c r="L49" s="72" t="n">
        <f aca="false">G49+1</f>
        <v>2</v>
      </c>
      <c r="M49" s="65" t="n">
        <v>2.67</v>
      </c>
      <c r="N49" s="65" t="n">
        <v>0</v>
      </c>
      <c r="O49" s="73" t="n">
        <v>42833</v>
      </c>
      <c r="P49" s="74" t="n">
        <f aca="false">R49*T49*1210000</f>
        <v>1197900</v>
      </c>
      <c r="Q49" s="75"/>
      <c r="R49" s="52" t="n">
        <v>0.33</v>
      </c>
      <c r="S49" s="14" t="n">
        <f aca="false">MONTH(O49)</f>
        <v>4</v>
      </c>
      <c r="T49" s="14" t="n">
        <f aca="false">6-(S49)+1</f>
        <v>3</v>
      </c>
      <c r="U49" s="52" t="s">
        <v>86</v>
      </c>
    </row>
    <row r="50" customFormat="false" ht="15" hidden="false" customHeight="false" outlineLevel="0" collapsed="false">
      <c r="A50" s="64" t="n">
        <v>41</v>
      </c>
      <c r="B50" s="65" t="s">
        <v>88</v>
      </c>
      <c r="C50" s="66" t="n">
        <v>26560</v>
      </c>
      <c r="D50" s="66"/>
      <c r="E50" s="69" t="s">
        <v>45</v>
      </c>
      <c r="F50" s="67" t="s">
        <v>57</v>
      </c>
      <c r="G50" s="72" t="n">
        <v>2</v>
      </c>
      <c r="H50" s="65" t="n">
        <v>4.74</v>
      </c>
      <c r="I50" s="65" t="n">
        <v>0</v>
      </c>
      <c r="J50" s="73" t="n">
        <v>41760</v>
      </c>
      <c r="K50" s="71" t="str">
        <f aca="false">F50</f>
        <v>V.07.01.02</v>
      </c>
      <c r="L50" s="72" t="n">
        <f aca="false">G50+1</f>
        <v>3</v>
      </c>
      <c r="M50" s="65" t="n">
        <v>5.08</v>
      </c>
      <c r="N50" s="65" t="n">
        <v>0</v>
      </c>
      <c r="O50" s="73" t="n">
        <v>42856</v>
      </c>
      <c r="P50" s="74" t="n">
        <f aca="false">R50*T50*1210000</f>
        <v>822800</v>
      </c>
      <c r="Q50" s="75"/>
      <c r="R50" s="52" t="n">
        <v>0.34</v>
      </c>
      <c r="S50" s="14" t="n">
        <f aca="false">MONTH(O50)</f>
        <v>5</v>
      </c>
      <c r="T50" s="14" t="n">
        <f aca="false">6-(S50)+1</f>
        <v>2</v>
      </c>
      <c r="U50" s="52" t="s">
        <v>86</v>
      </c>
    </row>
    <row r="51" customFormat="false" ht="15" hidden="false" customHeight="false" outlineLevel="0" collapsed="false">
      <c r="A51" s="64" t="n">
        <v>42</v>
      </c>
      <c r="B51" s="65" t="s">
        <v>89</v>
      </c>
      <c r="C51" s="66" t="n">
        <v>25260</v>
      </c>
      <c r="D51" s="66"/>
      <c r="E51" s="69" t="s">
        <v>45</v>
      </c>
      <c r="F51" s="67" t="s">
        <v>57</v>
      </c>
      <c r="G51" s="69" t="n">
        <v>3</v>
      </c>
      <c r="H51" s="65" t="n">
        <v>5.08</v>
      </c>
      <c r="I51" s="65" t="n">
        <v>0</v>
      </c>
      <c r="J51" s="73" t="n">
        <v>41640</v>
      </c>
      <c r="K51" s="71" t="str">
        <f aca="false">F51</f>
        <v>V.07.01.02</v>
      </c>
      <c r="L51" s="72" t="n">
        <f aca="false">G51+1</f>
        <v>4</v>
      </c>
      <c r="M51" s="65" t="n">
        <v>5.42</v>
      </c>
      <c r="N51" s="65" t="n">
        <v>0</v>
      </c>
      <c r="O51" s="73" t="n">
        <v>42736</v>
      </c>
      <c r="P51" s="74" t="n">
        <f aca="false">R51*T51*1210000</f>
        <v>2468400</v>
      </c>
      <c r="Q51" s="75"/>
      <c r="R51" s="52" t="n">
        <v>0.34</v>
      </c>
      <c r="S51" s="14" t="n">
        <f aca="false">MONTH(O51)</f>
        <v>1</v>
      </c>
      <c r="T51" s="14" t="n">
        <f aca="false">6-(S51)+1</f>
        <v>6</v>
      </c>
      <c r="U51" s="52" t="s">
        <v>86</v>
      </c>
    </row>
    <row r="52" customFormat="false" ht="15" hidden="false" customHeight="false" outlineLevel="0" collapsed="false">
      <c r="A52" s="64" t="n">
        <v>43</v>
      </c>
      <c r="B52" s="65" t="s">
        <v>90</v>
      </c>
      <c r="C52" s="66"/>
      <c r="D52" s="66" t="n">
        <v>31926</v>
      </c>
      <c r="E52" s="69" t="s">
        <v>29</v>
      </c>
      <c r="F52" s="67" t="s">
        <v>46</v>
      </c>
      <c r="G52" s="69" t="n">
        <v>2</v>
      </c>
      <c r="H52" s="65" t="n">
        <v>2.67</v>
      </c>
      <c r="I52" s="65" t="n">
        <v>0</v>
      </c>
      <c r="J52" s="73" t="n">
        <v>41643</v>
      </c>
      <c r="K52" s="71" t="str">
        <f aca="false">F52</f>
        <v>V.07.01.03</v>
      </c>
      <c r="L52" s="72" t="n">
        <f aca="false">G52+1</f>
        <v>3</v>
      </c>
      <c r="M52" s="77" t="n">
        <v>3</v>
      </c>
      <c r="N52" s="65" t="n">
        <v>0</v>
      </c>
      <c r="O52" s="73" t="n">
        <v>42739</v>
      </c>
      <c r="P52" s="74" t="n">
        <f aca="false">R52*T52*1210000</f>
        <v>2395800</v>
      </c>
      <c r="Q52" s="75"/>
      <c r="R52" s="52" t="n">
        <v>0.33</v>
      </c>
      <c r="S52" s="14" t="n">
        <f aca="false">MONTH(O52)</f>
        <v>1</v>
      </c>
      <c r="T52" s="14" t="n">
        <f aca="false">6-(S52)+1</f>
        <v>6</v>
      </c>
      <c r="U52" s="52" t="s">
        <v>86</v>
      </c>
    </row>
    <row r="53" customFormat="false" ht="15" hidden="false" customHeight="false" outlineLevel="0" collapsed="false">
      <c r="A53" s="64" t="n">
        <v>44</v>
      </c>
      <c r="B53" s="65" t="s">
        <v>91</v>
      </c>
      <c r="C53" s="66" t="n">
        <v>31779</v>
      </c>
      <c r="D53" s="66"/>
      <c r="E53" s="69" t="s">
        <v>45</v>
      </c>
      <c r="F53" s="67" t="s">
        <v>46</v>
      </c>
      <c r="G53" s="69" t="n">
        <v>2</v>
      </c>
      <c r="H53" s="65" t="n">
        <v>2.67</v>
      </c>
      <c r="I53" s="65" t="n">
        <v>0</v>
      </c>
      <c r="J53" s="73" t="n">
        <v>41643</v>
      </c>
      <c r="K53" s="71" t="str">
        <f aca="false">F53</f>
        <v>V.07.01.03</v>
      </c>
      <c r="L53" s="72" t="n">
        <f aca="false">G53+1</f>
        <v>3</v>
      </c>
      <c r="M53" s="77" t="n">
        <v>3</v>
      </c>
      <c r="N53" s="65" t="n">
        <v>0</v>
      </c>
      <c r="O53" s="73" t="n">
        <v>42739</v>
      </c>
      <c r="P53" s="74" t="n">
        <f aca="false">R53*T53*1210000</f>
        <v>2395800</v>
      </c>
      <c r="Q53" s="75"/>
      <c r="R53" s="52" t="n">
        <v>0.33</v>
      </c>
      <c r="S53" s="14" t="n">
        <f aca="false">MONTH(O53)</f>
        <v>1</v>
      </c>
      <c r="T53" s="14" t="n">
        <f aca="false">6-(S53)+1</f>
        <v>6</v>
      </c>
      <c r="U53" s="52" t="s">
        <v>86</v>
      </c>
    </row>
    <row r="54" customFormat="false" ht="15" hidden="false" customHeight="false" outlineLevel="0" collapsed="false">
      <c r="A54" s="64" t="n">
        <v>45</v>
      </c>
      <c r="B54" s="65" t="s">
        <v>92</v>
      </c>
      <c r="C54" s="66" t="n">
        <v>32077</v>
      </c>
      <c r="D54" s="66"/>
      <c r="E54" s="69" t="s">
        <v>45</v>
      </c>
      <c r="F54" s="67" t="s">
        <v>46</v>
      </c>
      <c r="G54" s="69" t="n">
        <v>2</v>
      </c>
      <c r="H54" s="65" t="n">
        <v>2.67</v>
      </c>
      <c r="I54" s="65" t="n">
        <v>0</v>
      </c>
      <c r="J54" s="73" t="n">
        <v>41643</v>
      </c>
      <c r="K54" s="71" t="str">
        <f aca="false">F54</f>
        <v>V.07.01.03</v>
      </c>
      <c r="L54" s="72" t="n">
        <f aca="false">G54+1</f>
        <v>3</v>
      </c>
      <c r="M54" s="77" t="n">
        <v>3</v>
      </c>
      <c r="N54" s="65" t="n">
        <v>0</v>
      </c>
      <c r="O54" s="73" t="n">
        <v>42739</v>
      </c>
      <c r="P54" s="74" t="n">
        <f aca="false">R54*T54*1210000</f>
        <v>2395800</v>
      </c>
      <c r="Q54" s="75"/>
      <c r="R54" s="52" t="n">
        <v>0.33</v>
      </c>
      <c r="S54" s="14" t="n">
        <f aca="false">MONTH(O54)</f>
        <v>1</v>
      </c>
      <c r="T54" s="14" t="n">
        <f aca="false">6-(S54)+1</f>
        <v>6</v>
      </c>
      <c r="U54" s="52" t="s">
        <v>86</v>
      </c>
    </row>
    <row r="55" customFormat="false" ht="15" hidden="false" customHeight="false" outlineLevel="0" collapsed="false">
      <c r="A55" s="64" t="n">
        <v>46</v>
      </c>
      <c r="B55" s="65" t="s">
        <v>93</v>
      </c>
      <c r="C55" s="66"/>
      <c r="D55" s="66" t="n">
        <v>30849</v>
      </c>
      <c r="E55" s="69" t="s">
        <v>71</v>
      </c>
      <c r="F55" s="67" t="s">
        <v>46</v>
      </c>
      <c r="G55" s="69" t="n">
        <v>2</v>
      </c>
      <c r="H55" s="65" t="n">
        <v>2.67</v>
      </c>
      <c r="I55" s="65" t="n">
        <v>0</v>
      </c>
      <c r="J55" s="73" t="n">
        <v>41699</v>
      </c>
      <c r="K55" s="71" t="str">
        <f aca="false">F55</f>
        <v>V.07.01.03</v>
      </c>
      <c r="L55" s="72" t="n">
        <f aca="false">G55+1</f>
        <v>3</v>
      </c>
      <c r="M55" s="77" t="n">
        <v>3</v>
      </c>
      <c r="N55" s="65" t="n">
        <v>0</v>
      </c>
      <c r="O55" s="73" t="n">
        <v>42795</v>
      </c>
      <c r="P55" s="74" t="n">
        <f aca="false">R55*T55*1210000</f>
        <v>1597200</v>
      </c>
      <c r="Q55" s="75"/>
      <c r="R55" s="52" t="n">
        <v>0.33</v>
      </c>
      <c r="S55" s="14" t="n">
        <f aca="false">MONTH(O55)</f>
        <v>3</v>
      </c>
      <c r="T55" s="14" t="n">
        <f aca="false">6-(S55)+1</f>
        <v>4</v>
      </c>
      <c r="U55" s="52" t="s">
        <v>86</v>
      </c>
    </row>
    <row r="56" customFormat="false" ht="15" hidden="false" customHeight="false" outlineLevel="0" collapsed="false">
      <c r="A56" s="64" t="n">
        <v>47</v>
      </c>
      <c r="B56" s="65" t="s">
        <v>94</v>
      </c>
      <c r="C56" s="66" t="n">
        <v>28081</v>
      </c>
      <c r="D56" s="66"/>
      <c r="E56" s="69" t="s">
        <v>45</v>
      </c>
      <c r="F56" s="67" t="s">
        <v>46</v>
      </c>
      <c r="G56" s="72" t="n">
        <v>6</v>
      </c>
      <c r="H56" s="65" t="n">
        <v>3.99</v>
      </c>
      <c r="I56" s="65" t="n">
        <v>0</v>
      </c>
      <c r="J56" s="73" t="n">
        <v>41730</v>
      </c>
      <c r="K56" s="71" t="str">
        <f aca="false">F56</f>
        <v>V.07.01.03</v>
      </c>
      <c r="L56" s="72" t="n">
        <f aca="false">G56+1</f>
        <v>7</v>
      </c>
      <c r="M56" s="65" t="n">
        <v>4.32</v>
      </c>
      <c r="N56" s="65" t="n">
        <v>0</v>
      </c>
      <c r="O56" s="73" t="n">
        <v>42826</v>
      </c>
      <c r="P56" s="74" t="n">
        <f aca="false">R56*T56*1210000</f>
        <v>1197900</v>
      </c>
      <c r="Q56" s="75"/>
      <c r="R56" s="52" t="n">
        <v>0.33</v>
      </c>
      <c r="S56" s="14" t="n">
        <f aca="false">MONTH(O56)</f>
        <v>4</v>
      </c>
      <c r="T56" s="14" t="n">
        <f aca="false">6-(S56)+1</f>
        <v>3</v>
      </c>
      <c r="U56" s="52" t="s">
        <v>86</v>
      </c>
    </row>
    <row r="57" customFormat="false" ht="15" hidden="false" customHeight="false" outlineLevel="0" collapsed="false">
      <c r="A57" s="64" t="n">
        <v>48</v>
      </c>
      <c r="B57" s="65" t="s">
        <v>95</v>
      </c>
      <c r="C57" s="66" t="n">
        <v>32113</v>
      </c>
      <c r="D57" s="66"/>
      <c r="E57" s="69" t="s">
        <v>45</v>
      </c>
      <c r="F57" s="67" t="s">
        <v>46</v>
      </c>
      <c r="G57" s="69" t="n">
        <v>1</v>
      </c>
      <c r="H57" s="65" t="n">
        <v>2.34</v>
      </c>
      <c r="I57" s="65" t="n">
        <v>0</v>
      </c>
      <c r="J57" s="70" t="n">
        <v>41730</v>
      </c>
      <c r="K57" s="71" t="str">
        <f aca="false">F57</f>
        <v>V.07.01.03</v>
      </c>
      <c r="L57" s="72" t="n">
        <f aca="false">G57+1</f>
        <v>2</v>
      </c>
      <c r="M57" s="65" t="n">
        <v>2.67</v>
      </c>
      <c r="N57" s="65" t="n">
        <v>0</v>
      </c>
      <c r="O57" s="73" t="n">
        <v>42826</v>
      </c>
      <c r="P57" s="74" t="n">
        <f aca="false">R57*T57*1210000</f>
        <v>1197900</v>
      </c>
      <c r="Q57" s="75"/>
      <c r="R57" s="52" t="n">
        <v>0.33</v>
      </c>
      <c r="S57" s="14" t="n">
        <f aca="false">MONTH(O57)</f>
        <v>4</v>
      </c>
      <c r="T57" s="14" t="n">
        <f aca="false">6-(S57)+1</f>
        <v>3</v>
      </c>
      <c r="U57" s="52" t="s">
        <v>96</v>
      </c>
    </row>
    <row r="58" customFormat="false" ht="15" hidden="false" customHeight="false" outlineLevel="0" collapsed="false">
      <c r="A58" s="64" t="n">
        <v>49</v>
      </c>
      <c r="B58" s="65" t="s">
        <v>97</v>
      </c>
      <c r="C58" s="66" t="n">
        <v>33103</v>
      </c>
      <c r="D58" s="66"/>
      <c r="E58" s="69" t="s">
        <v>29</v>
      </c>
      <c r="F58" s="67" t="s">
        <v>46</v>
      </c>
      <c r="G58" s="69" t="n">
        <v>1</v>
      </c>
      <c r="H58" s="65" t="n">
        <v>2.34</v>
      </c>
      <c r="I58" s="65" t="n">
        <v>0</v>
      </c>
      <c r="J58" s="70" t="n">
        <v>41730</v>
      </c>
      <c r="K58" s="71" t="str">
        <f aca="false">F58</f>
        <v>V.07.01.03</v>
      </c>
      <c r="L58" s="72" t="n">
        <f aca="false">G58+1</f>
        <v>2</v>
      </c>
      <c r="M58" s="65" t="n">
        <v>2.67</v>
      </c>
      <c r="N58" s="65" t="n">
        <v>0</v>
      </c>
      <c r="O58" s="73" t="n">
        <v>42826</v>
      </c>
      <c r="P58" s="74" t="n">
        <f aca="false">R58*T58*1210000</f>
        <v>1197900</v>
      </c>
      <c r="Q58" s="75"/>
      <c r="R58" s="52" t="n">
        <v>0.33</v>
      </c>
      <c r="S58" s="14" t="n">
        <f aca="false">MONTH(O58)</f>
        <v>4</v>
      </c>
      <c r="T58" s="14" t="n">
        <f aca="false">6-(S58)+1</f>
        <v>3</v>
      </c>
      <c r="U58" s="52" t="s">
        <v>96</v>
      </c>
    </row>
    <row r="59" customFormat="false" ht="15" hidden="false" customHeight="false" outlineLevel="0" collapsed="false">
      <c r="A59" s="64" t="n">
        <v>50</v>
      </c>
      <c r="B59" s="65" t="s">
        <v>98</v>
      </c>
      <c r="C59" s="66" t="n">
        <v>28718</v>
      </c>
      <c r="D59" s="66"/>
      <c r="E59" s="69" t="s">
        <v>29</v>
      </c>
      <c r="F59" s="67" t="s">
        <v>99</v>
      </c>
      <c r="G59" s="69" t="n">
        <v>4</v>
      </c>
      <c r="H59" s="65" t="n">
        <v>3.33</v>
      </c>
      <c r="I59" s="65" t="n">
        <v>0</v>
      </c>
      <c r="J59" s="73" t="n">
        <v>41640</v>
      </c>
      <c r="K59" s="71" t="str">
        <f aca="false">F59</f>
        <v>V.05.02.07</v>
      </c>
      <c r="L59" s="72" t="n">
        <f aca="false">G59+1</f>
        <v>5</v>
      </c>
      <c r="M59" s="65" t="n">
        <v>3.66</v>
      </c>
      <c r="N59" s="65" t="n">
        <v>0</v>
      </c>
      <c r="O59" s="73" t="n">
        <v>42736</v>
      </c>
      <c r="P59" s="74" t="n">
        <f aca="false">R59*T59*1210000</f>
        <v>2395800</v>
      </c>
      <c r="Q59" s="75"/>
      <c r="R59" s="52" t="n">
        <v>0.33</v>
      </c>
      <c r="S59" s="14" t="n">
        <f aca="false">MONTH(O59)</f>
        <v>1</v>
      </c>
      <c r="T59" s="14" t="n">
        <f aca="false">6-(S59)+1</f>
        <v>6</v>
      </c>
      <c r="U59" s="52" t="s">
        <v>96</v>
      </c>
    </row>
    <row r="60" customFormat="false" ht="15" hidden="false" customHeight="false" outlineLevel="0" collapsed="false">
      <c r="A60" s="64" t="n">
        <v>51</v>
      </c>
      <c r="B60" s="65" t="s">
        <v>100</v>
      </c>
      <c r="C60" s="66"/>
      <c r="D60" s="66" t="n">
        <v>23294</v>
      </c>
      <c r="E60" s="69" t="s">
        <v>45</v>
      </c>
      <c r="F60" s="67" t="s">
        <v>57</v>
      </c>
      <c r="G60" s="69" t="n">
        <v>6</v>
      </c>
      <c r="H60" s="77" t="n">
        <v>6.1</v>
      </c>
      <c r="I60" s="65" t="n">
        <v>0</v>
      </c>
      <c r="J60" s="73" t="n">
        <v>41671</v>
      </c>
      <c r="K60" s="71" t="str">
        <f aca="false">F60</f>
        <v>V.07.01.02</v>
      </c>
      <c r="L60" s="72" t="n">
        <f aca="false">G60+1</f>
        <v>7</v>
      </c>
      <c r="M60" s="65" t="n">
        <v>6.44</v>
      </c>
      <c r="N60" s="65" t="n">
        <v>0</v>
      </c>
      <c r="O60" s="73" t="n">
        <v>42767</v>
      </c>
      <c r="P60" s="74" t="n">
        <f aca="false">R60*T60*1210000</f>
        <v>2057000</v>
      </c>
      <c r="Q60" s="75"/>
      <c r="R60" s="52" t="n">
        <v>0.34</v>
      </c>
      <c r="S60" s="14" t="n">
        <f aca="false">MONTH(O60)</f>
        <v>2</v>
      </c>
      <c r="T60" s="14" t="n">
        <f aca="false">6-(S60)+1</f>
        <v>5</v>
      </c>
      <c r="U60" s="52" t="s">
        <v>96</v>
      </c>
    </row>
    <row r="61" customFormat="false" ht="15" hidden="false" customHeight="false" outlineLevel="0" collapsed="false">
      <c r="A61" s="64" t="n">
        <v>52</v>
      </c>
      <c r="B61" s="65" t="s">
        <v>101</v>
      </c>
      <c r="C61" s="66"/>
      <c r="D61" s="66" t="n">
        <v>31455</v>
      </c>
      <c r="E61" s="69" t="s">
        <v>45</v>
      </c>
      <c r="F61" s="67" t="s">
        <v>46</v>
      </c>
      <c r="G61" s="69" t="n">
        <v>2</v>
      </c>
      <c r="H61" s="65" t="n">
        <v>2.67</v>
      </c>
      <c r="I61" s="65" t="n">
        <v>0</v>
      </c>
      <c r="J61" s="73" t="n">
        <v>41643</v>
      </c>
      <c r="K61" s="71" t="str">
        <f aca="false">F61</f>
        <v>V.07.01.03</v>
      </c>
      <c r="L61" s="72" t="n">
        <f aca="false">G61+1</f>
        <v>3</v>
      </c>
      <c r="M61" s="77" t="n">
        <v>3</v>
      </c>
      <c r="N61" s="65" t="n">
        <v>0</v>
      </c>
      <c r="O61" s="73" t="n">
        <v>42739</v>
      </c>
      <c r="P61" s="74" t="n">
        <f aca="false">R61*T61*1210000</f>
        <v>2395800</v>
      </c>
      <c r="Q61" s="75"/>
      <c r="R61" s="52" t="n">
        <v>0.33</v>
      </c>
      <c r="S61" s="14" t="n">
        <f aca="false">MONTH(O61)</f>
        <v>1</v>
      </c>
      <c r="T61" s="14" t="n">
        <f aca="false">6-(S61)+1</f>
        <v>6</v>
      </c>
      <c r="U61" s="52" t="s">
        <v>96</v>
      </c>
    </row>
    <row r="62" customFormat="false" ht="15" hidden="false" customHeight="false" outlineLevel="0" collapsed="false">
      <c r="A62" s="64" t="n">
        <v>53</v>
      </c>
      <c r="B62" s="65" t="s">
        <v>102</v>
      </c>
      <c r="C62" s="66" t="n">
        <v>31587</v>
      </c>
      <c r="D62" s="66"/>
      <c r="E62" s="69" t="s">
        <v>103</v>
      </c>
      <c r="F62" s="67" t="s">
        <v>46</v>
      </c>
      <c r="G62" s="69" t="n">
        <v>2</v>
      </c>
      <c r="H62" s="65" t="n">
        <v>2.67</v>
      </c>
      <c r="I62" s="65" t="n">
        <v>0</v>
      </c>
      <c r="J62" s="73" t="n">
        <v>41699</v>
      </c>
      <c r="K62" s="71" t="str">
        <f aca="false">F62</f>
        <v>V.07.01.03</v>
      </c>
      <c r="L62" s="72" t="n">
        <f aca="false">G62+1</f>
        <v>3</v>
      </c>
      <c r="M62" s="77" t="n">
        <v>3</v>
      </c>
      <c r="N62" s="65" t="n">
        <v>0</v>
      </c>
      <c r="O62" s="73" t="n">
        <v>42795</v>
      </c>
      <c r="P62" s="74" t="n">
        <f aca="false">R62*T62*1210000</f>
        <v>1597200</v>
      </c>
      <c r="Q62" s="75"/>
      <c r="R62" s="52" t="n">
        <v>0.33</v>
      </c>
      <c r="S62" s="14" t="n">
        <f aca="false">MONTH(O62)</f>
        <v>3</v>
      </c>
      <c r="T62" s="14" t="n">
        <f aca="false">6-(S62)+1</f>
        <v>4</v>
      </c>
      <c r="U62" s="52" t="s">
        <v>96</v>
      </c>
    </row>
    <row r="63" s="98" customFormat="true" ht="15" hidden="false" customHeight="false" outlineLevel="0" collapsed="false">
      <c r="A63" s="64" t="n">
        <v>54</v>
      </c>
      <c r="B63" s="88" t="s">
        <v>104</v>
      </c>
      <c r="C63" s="89" t="n">
        <v>32343</v>
      </c>
      <c r="D63" s="89"/>
      <c r="E63" s="90" t="s">
        <v>103</v>
      </c>
      <c r="F63" s="68" t="s">
        <v>46</v>
      </c>
      <c r="G63" s="90" t="n">
        <v>1</v>
      </c>
      <c r="H63" s="88" t="n">
        <v>2.34</v>
      </c>
      <c r="I63" s="88" t="n">
        <v>0</v>
      </c>
      <c r="J63" s="70" t="n">
        <v>41730</v>
      </c>
      <c r="K63" s="91" t="str">
        <f aca="false">F63</f>
        <v>V.07.01.03</v>
      </c>
      <c r="L63" s="92" t="n">
        <f aca="false">G63+1</f>
        <v>2</v>
      </c>
      <c r="M63" s="93" t="n">
        <v>3</v>
      </c>
      <c r="N63" s="88" t="n">
        <v>0</v>
      </c>
      <c r="O63" s="70" t="n">
        <v>42827</v>
      </c>
      <c r="P63" s="94" t="n">
        <f aca="false">R63*T63*1210000</f>
        <v>1197900</v>
      </c>
      <c r="Q63" s="95"/>
      <c r="R63" s="96" t="n">
        <v>0.33</v>
      </c>
      <c r="S63" s="97" t="n">
        <f aca="false">MONTH(O63)</f>
        <v>4</v>
      </c>
      <c r="T63" s="97" t="n">
        <f aca="false">6-(S63)+1</f>
        <v>3</v>
      </c>
      <c r="U63" s="96" t="s">
        <v>96</v>
      </c>
    </row>
    <row r="64" customFormat="false" ht="15" hidden="false" customHeight="false" outlineLevel="0" collapsed="false">
      <c r="A64" s="64" t="n">
        <v>55</v>
      </c>
      <c r="B64" s="65" t="s">
        <v>105</v>
      </c>
      <c r="C64" s="66"/>
      <c r="D64" s="66" t="n">
        <v>30189</v>
      </c>
      <c r="E64" s="69" t="s">
        <v>45</v>
      </c>
      <c r="F64" s="67" t="s">
        <v>46</v>
      </c>
      <c r="G64" s="69" t="n">
        <v>3</v>
      </c>
      <c r="H64" s="77" t="n">
        <v>3</v>
      </c>
      <c r="I64" s="65" t="n">
        <v>0</v>
      </c>
      <c r="J64" s="73" t="n">
        <v>41761</v>
      </c>
      <c r="K64" s="71" t="str">
        <f aca="false">F64</f>
        <v>V.07.01.03</v>
      </c>
      <c r="L64" s="72" t="n">
        <f aca="false">G64+1</f>
        <v>4</v>
      </c>
      <c r="M64" s="65" t="n">
        <v>3.33</v>
      </c>
      <c r="N64" s="65" t="n">
        <v>0</v>
      </c>
      <c r="O64" s="73" t="n">
        <v>42857</v>
      </c>
      <c r="P64" s="74" t="n">
        <f aca="false">R64*T64*1210000</f>
        <v>798600</v>
      </c>
      <c r="Q64" s="75"/>
      <c r="R64" s="52" t="n">
        <v>0.33</v>
      </c>
      <c r="S64" s="14" t="n">
        <f aca="false">MONTH(O64)</f>
        <v>5</v>
      </c>
      <c r="T64" s="14" t="n">
        <f aca="false">6-(S64)+1</f>
        <v>2</v>
      </c>
      <c r="U64" s="52" t="s">
        <v>96</v>
      </c>
    </row>
    <row r="65" customFormat="false" ht="15" hidden="false" customHeight="false" outlineLevel="0" collapsed="false">
      <c r="A65" s="64" t="n">
        <v>56</v>
      </c>
      <c r="B65" s="65" t="s">
        <v>106</v>
      </c>
      <c r="C65" s="66"/>
      <c r="D65" s="66" t="n">
        <v>28843</v>
      </c>
      <c r="E65" s="69" t="s">
        <v>45</v>
      </c>
      <c r="F65" s="67" t="s">
        <v>46</v>
      </c>
      <c r="G65" s="72" t="n">
        <v>5</v>
      </c>
      <c r="H65" s="65" t="n">
        <v>3.66</v>
      </c>
      <c r="I65" s="65" t="n">
        <v>0</v>
      </c>
      <c r="J65" s="73" t="n">
        <v>41640</v>
      </c>
      <c r="K65" s="71" t="str">
        <f aca="false">F65</f>
        <v>V.07.01.03</v>
      </c>
      <c r="L65" s="72" t="n">
        <f aca="false">G65+1</f>
        <v>6</v>
      </c>
      <c r="M65" s="65" t="n">
        <v>3.99</v>
      </c>
      <c r="N65" s="65" t="n">
        <v>0</v>
      </c>
      <c r="O65" s="73" t="n">
        <v>42736</v>
      </c>
      <c r="P65" s="74" t="n">
        <f aca="false">R65*T65*1210000</f>
        <v>2395800</v>
      </c>
      <c r="Q65" s="75"/>
      <c r="R65" s="52" t="n">
        <v>0.33</v>
      </c>
      <c r="S65" s="14" t="n">
        <f aca="false">MONTH(O65)</f>
        <v>1</v>
      </c>
      <c r="T65" s="14" t="n">
        <f aca="false">6-(S65)+1</f>
        <v>6</v>
      </c>
      <c r="U65" s="52" t="s">
        <v>96</v>
      </c>
    </row>
    <row r="66" customFormat="false" ht="15" hidden="false" customHeight="false" outlineLevel="0" collapsed="false">
      <c r="A66" s="64" t="n">
        <v>57</v>
      </c>
      <c r="B66" s="65" t="s">
        <v>107</v>
      </c>
      <c r="C66" s="66" t="n">
        <v>29066</v>
      </c>
      <c r="D66" s="66"/>
      <c r="E66" s="69" t="s">
        <v>45</v>
      </c>
      <c r="F66" s="67" t="s">
        <v>46</v>
      </c>
      <c r="G66" s="72" t="n">
        <v>5</v>
      </c>
      <c r="H66" s="65" t="n">
        <v>3.66</v>
      </c>
      <c r="I66" s="65" t="n">
        <v>0</v>
      </c>
      <c r="J66" s="73" t="n">
        <v>41640</v>
      </c>
      <c r="K66" s="71" t="str">
        <f aca="false">F66</f>
        <v>V.07.01.03</v>
      </c>
      <c r="L66" s="72" t="n">
        <f aca="false">G66+1</f>
        <v>6</v>
      </c>
      <c r="M66" s="65" t="n">
        <v>3.99</v>
      </c>
      <c r="N66" s="65" t="n">
        <v>0</v>
      </c>
      <c r="O66" s="73" t="n">
        <v>42736</v>
      </c>
      <c r="P66" s="74" t="n">
        <f aca="false">R66*T66*1210000</f>
        <v>2395800</v>
      </c>
      <c r="Q66" s="75"/>
      <c r="R66" s="52" t="n">
        <v>0.33</v>
      </c>
      <c r="S66" s="14" t="n">
        <f aca="false">MONTH(O66)</f>
        <v>1</v>
      </c>
      <c r="T66" s="14" t="n">
        <f aca="false">6-(S66)+1</f>
        <v>6</v>
      </c>
      <c r="U66" s="52" t="s">
        <v>96</v>
      </c>
    </row>
    <row r="67" customFormat="false" ht="15" hidden="false" customHeight="false" outlineLevel="0" collapsed="false">
      <c r="A67" s="64" t="n">
        <v>58</v>
      </c>
      <c r="B67" s="65" t="s">
        <v>108</v>
      </c>
      <c r="C67" s="66"/>
      <c r="D67" s="66" t="n">
        <v>23294</v>
      </c>
      <c r="E67" s="69" t="s">
        <v>56</v>
      </c>
      <c r="F67" s="67" t="s">
        <v>109</v>
      </c>
      <c r="G67" s="69" t="n">
        <v>4</v>
      </c>
      <c r="H67" s="65" t="n">
        <v>5.42</v>
      </c>
      <c r="I67" s="65" t="n">
        <v>0</v>
      </c>
      <c r="J67" s="73" t="n">
        <v>41699</v>
      </c>
      <c r="K67" s="71" t="str">
        <f aca="false">F67</f>
        <v>01.002</v>
      </c>
      <c r="L67" s="72" t="n">
        <f aca="false">G67+1</f>
        <v>5</v>
      </c>
      <c r="M67" s="65" t="n">
        <v>5.76</v>
      </c>
      <c r="N67" s="65" t="n">
        <v>0</v>
      </c>
      <c r="O67" s="73" t="n">
        <v>42795</v>
      </c>
      <c r="P67" s="74" t="n">
        <f aca="false">R67*T67*1210000</f>
        <v>1645600</v>
      </c>
      <c r="Q67" s="75"/>
      <c r="R67" s="52" t="n">
        <v>0.34</v>
      </c>
      <c r="S67" s="14" t="n">
        <f aca="false">MONTH(O67)</f>
        <v>3</v>
      </c>
      <c r="T67" s="14" t="n">
        <f aca="false">6-(S67)+1</f>
        <v>4</v>
      </c>
      <c r="U67" s="52" t="s">
        <v>110</v>
      </c>
    </row>
    <row r="68" customFormat="false" ht="15" hidden="false" customHeight="false" outlineLevel="0" collapsed="false">
      <c r="A68" s="64" t="n">
        <v>59</v>
      </c>
      <c r="B68" s="65" t="s">
        <v>111</v>
      </c>
      <c r="C68" s="66" t="n">
        <v>26584</v>
      </c>
      <c r="D68" s="66"/>
      <c r="E68" s="69" t="s">
        <v>45</v>
      </c>
      <c r="F68" s="67" t="s">
        <v>57</v>
      </c>
      <c r="G68" s="72" t="n">
        <v>2</v>
      </c>
      <c r="H68" s="65" t="n">
        <v>4.74</v>
      </c>
      <c r="I68" s="65" t="n">
        <v>0</v>
      </c>
      <c r="J68" s="73" t="n">
        <v>41760</v>
      </c>
      <c r="K68" s="71" t="str">
        <f aca="false">F68</f>
        <v>V.07.01.02</v>
      </c>
      <c r="L68" s="72" t="n">
        <f aca="false">G68+1</f>
        <v>3</v>
      </c>
      <c r="M68" s="65" t="n">
        <v>5.08</v>
      </c>
      <c r="N68" s="65" t="n">
        <v>0</v>
      </c>
      <c r="O68" s="73" t="n">
        <v>42856</v>
      </c>
      <c r="P68" s="74" t="n">
        <f aca="false">R68*T68*1210000</f>
        <v>822800</v>
      </c>
      <c r="Q68" s="75"/>
      <c r="R68" s="52" t="n">
        <v>0.34</v>
      </c>
      <c r="S68" s="14" t="n">
        <f aca="false">MONTH(O68)</f>
        <v>5</v>
      </c>
      <c r="T68" s="14" t="n">
        <f aca="false">6-(S68)+1</f>
        <v>2</v>
      </c>
      <c r="U68" s="52" t="s">
        <v>110</v>
      </c>
    </row>
    <row r="69" customFormat="false" ht="15" hidden="false" customHeight="false" outlineLevel="0" collapsed="false">
      <c r="A69" s="64" t="n">
        <v>60</v>
      </c>
      <c r="B69" s="65" t="s">
        <v>112</v>
      </c>
      <c r="C69" s="66" t="n">
        <v>31934</v>
      </c>
      <c r="D69" s="66"/>
      <c r="E69" s="69" t="s">
        <v>45</v>
      </c>
      <c r="F69" s="67" t="s">
        <v>46</v>
      </c>
      <c r="G69" s="69" t="n">
        <v>2</v>
      </c>
      <c r="H69" s="65" t="n">
        <v>2.67</v>
      </c>
      <c r="I69" s="65" t="n">
        <v>0</v>
      </c>
      <c r="J69" s="73" t="n">
        <v>41643</v>
      </c>
      <c r="K69" s="71" t="str">
        <f aca="false">F69</f>
        <v>V.07.01.03</v>
      </c>
      <c r="L69" s="72" t="n">
        <f aca="false">G69+1</f>
        <v>3</v>
      </c>
      <c r="M69" s="77" t="n">
        <v>3</v>
      </c>
      <c r="N69" s="65" t="n">
        <v>0</v>
      </c>
      <c r="O69" s="73" t="n">
        <v>42739</v>
      </c>
      <c r="P69" s="74" t="n">
        <f aca="false">R69*T69*1210000</f>
        <v>2395800</v>
      </c>
      <c r="Q69" s="75"/>
      <c r="R69" s="52" t="n">
        <v>0.33</v>
      </c>
      <c r="S69" s="14" t="n">
        <f aca="false">MONTH(O69)</f>
        <v>1</v>
      </c>
      <c r="T69" s="14" t="n">
        <f aca="false">6-(S69)+1</f>
        <v>6</v>
      </c>
      <c r="U69" s="52" t="s">
        <v>110</v>
      </c>
    </row>
    <row r="70" customFormat="false" ht="15" hidden="false" customHeight="false" outlineLevel="0" collapsed="false">
      <c r="A70" s="64" t="n">
        <v>61</v>
      </c>
      <c r="B70" s="65" t="s">
        <v>113</v>
      </c>
      <c r="C70" s="66" t="n">
        <v>31748</v>
      </c>
      <c r="D70" s="66"/>
      <c r="E70" s="69" t="s">
        <v>45</v>
      </c>
      <c r="F70" s="67" t="s">
        <v>46</v>
      </c>
      <c r="G70" s="69" t="n">
        <v>2</v>
      </c>
      <c r="H70" s="65" t="n">
        <v>2.67</v>
      </c>
      <c r="I70" s="65" t="n">
        <v>0</v>
      </c>
      <c r="J70" s="73" t="n">
        <v>41643</v>
      </c>
      <c r="K70" s="71" t="str">
        <f aca="false">F70</f>
        <v>V.07.01.03</v>
      </c>
      <c r="L70" s="72" t="n">
        <f aca="false">G70+1</f>
        <v>3</v>
      </c>
      <c r="M70" s="77" t="n">
        <v>3</v>
      </c>
      <c r="N70" s="65" t="n">
        <v>0</v>
      </c>
      <c r="O70" s="73" t="n">
        <v>42739</v>
      </c>
      <c r="P70" s="74" t="n">
        <f aca="false">R70*T70*1210000</f>
        <v>2395800</v>
      </c>
      <c r="Q70" s="75"/>
      <c r="R70" s="52" t="n">
        <v>0.33</v>
      </c>
      <c r="S70" s="14" t="n">
        <f aca="false">MONTH(O70)</f>
        <v>1</v>
      </c>
      <c r="T70" s="14" t="n">
        <f aca="false">6-(S70)+1</f>
        <v>6</v>
      </c>
      <c r="U70" s="52" t="s">
        <v>110</v>
      </c>
    </row>
    <row r="71" customFormat="false" ht="15" hidden="false" customHeight="false" outlineLevel="0" collapsed="false">
      <c r="A71" s="64" t="n">
        <v>62</v>
      </c>
      <c r="B71" s="65" t="s">
        <v>114</v>
      </c>
      <c r="C71" s="66"/>
      <c r="D71" s="66" t="n">
        <v>31930</v>
      </c>
      <c r="E71" s="69" t="s">
        <v>29</v>
      </c>
      <c r="F71" s="67" t="s">
        <v>46</v>
      </c>
      <c r="G71" s="69" t="n">
        <v>2</v>
      </c>
      <c r="H71" s="65" t="n">
        <v>2.67</v>
      </c>
      <c r="I71" s="65" t="n">
        <v>0</v>
      </c>
      <c r="J71" s="73" t="n">
        <v>41643</v>
      </c>
      <c r="K71" s="71" t="str">
        <f aca="false">F71</f>
        <v>V.07.01.03</v>
      </c>
      <c r="L71" s="72" t="n">
        <f aca="false">G71+1</f>
        <v>3</v>
      </c>
      <c r="M71" s="77" t="n">
        <v>3</v>
      </c>
      <c r="N71" s="65" t="n">
        <v>0</v>
      </c>
      <c r="O71" s="73" t="n">
        <v>42739</v>
      </c>
      <c r="P71" s="74" t="n">
        <f aca="false">R71*T71*1210000</f>
        <v>2395800</v>
      </c>
      <c r="Q71" s="75"/>
      <c r="R71" s="52" t="n">
        <v>0.33</v>
      </c>
      <c r="S71" s="14" t="n">
        <f aca="false">MONTH(O71)</f>
        <v>1</v>
      </c>
      <c r="T71" s="14" t="n">
        <f aca="false">6-(S71)+1</f>
        <v>6</v>
      </c>
      <c r="U71" s="52" t="s">
        <v>110</v>
      </c>
    </row>
    <row r="72" customFormat="false" ht="15" hidden="false" customHeight="false" outlineLevel="0" collapsed="false">
      <c r="A72" s="64" t="n">
        <v>63</v>
      </c>
      <c r="B72" s="65" t="s">
        <v>115</v>
      </c>
      <c r="C72" s="66"/>
      <c r="D72" s="66" t="n">
        <v>29954</v>
      </c>
      <c r="E72" s="69" t="s">
        <v>45</v>
      </c>
      <c r="F72" s="67" t="s">
        <v>46</v>
      </c>
      <c r="G72" s="69" t="n">
        <v>3</v>
      </c>
      <c r="H72" s="77" t="n">
        <v>3</v>
      </c>
      <c r="I72" s="65" t="n">
        <v>0</v>
      </c>
      <c r="J72" s="73" t="n">
        <v>41643</v>
      </c>
      <c r="K72" s="71" t="str">
        <f aca="false">F72</f>
        <v>V.07.01.03</v>
      </c>
      <c r="L72" s="72" t="n">
        <f aca="false">G72+1</f>
        <v>4</v>
      </c>
      <c r="M72" s="65" t="n">
        <v>3.33</v>
      </c>
      <c r="N72" s="65" t="n">
        <v>0</v>
      </c>
      <c r="O72" s="73" t="n">
        <v>42739</v>
      </c>
      <c r="P72" s="74" t="n">
        <f aca="false">R72*T72*1210000</f>
        <v>2395800</v>
      </c>
      <c r="Q72" s="75"/>
      <c r="R72" s="52" t="n">
        <v>0.33</v>
      </c>
      <c r="S72" s="14" t="n">
        <f aca="false">MONTH(O72)</f>
        <v>1</v>
      </c>
      <c r="T72" s="14" t="n">
        <f aca="false">6-(S72)+1</f>
        <v>6</v>
      </c>
      <c r="U72" s="52" t="s">
        <v>110</v>
      </c>
    </row>
    <row r="73" customFormat="false" ht="15" hidden="false" customHeight="false" outlineLevel="0" collapsed="false">
      <c r="A73" s="64" t="n">
        <v>64</v>
      </c>
      <c r="B73" s="65" t="s">
        <v>116</v>
      </c>
      <c r="C73" s="66" t="n">
        <v>28574</v>
      </c>
      <c r="D73" s="66"/>
      <c r="E73" s="69" t="s">
        <v>45</v>
      </c>
      <c r="F73" s="67" t="s">
        <v>46</v>
      </c>
      <c r="G73" s="72" t="n">
        <v>5</v>
      </c>
      <c r="H73" s="65" t="n">
        <v>3.66</v>
      </c>
      <c r="I73" s="65" t="n">
        <v>0</v>
      </c>
      <c r="J73" s="73" t="n">
        <v>41640</v>
      </c>
      <c r="K73" s="71" t="str">
        <f aca="false">F73</f>
        <v>V.07.01.03</v>
      </c>
      <c r="L73" s="72" t="n">
        <f aca="false">G73+1</f>
        <v>6</v>
      </c>
      <c r="M73" s="65" t="n">
        <v>3.99</v>
      </c>
      <c r="N73" s="65" t="n">
        <v>0</v>
      </c>
      <c r="O73" s="73" t="n">
        <v>42736</v>
      </c>
      <c r="P73" s="74" t="n">
        <f aca="false">R73*T73*1210000</f>
        <v>2395800</v>
      </c>
      <c r="Q73" s="75"/>
      <c r="R73" s="52" t="n">
        <v>0.33</v>
      </c>
      <c r="S73" s="14" t="n">
        <f aca="false">MONTH(O73)</f>
        <v>1</v>
      </c>
      <c r="T73" s="14" t="n">
        <f aca="false">6-(S73)+1</f>
        <v>6</v>
      </c>
      <c r="U73" s="52" t="s">
        <v>110</v>
      </c>
    </row>
    <row r="74" customFormat="false" ht="15" hidden="false" customHeight="false" outlineLevel="0" collapsed="false">
      <c r="A74" s="64" t="n">
        <v>65</v>
      </c>
      <c r="B74" s="65" t="s">
        <v>117</v>
      </c>
      <c r="C74" s="66"/>
      <c r="D74" s="66" t="n">
        <v>28626</v>
      </c>
      <c r="E74" s="69" t="s">
        <v>45</v>
      </c>
      <c r="F74" s="67" t="s">
        <v>46</v>
      </c>
      <c r="G74" s="72" t="n">
        <v>5</v>
      </c>
      <c r="H74" s="65" t="n">
        <v>3.66</v>
      </c>
      <c r="I74" s="65" t="n">
        <v>0</v>
      </c>
      <c r="J74" s="73" t="n">
        <v>41640</v>
      </c>
      <c r="K74" s="71" t="str">
        <f aca="false">F74</f>
        <v>V.07.01.03</v>
      </c>
      <c r="L74" s="72" t="n">
        <f aca="false">G74+1</f>
        <v>6</v>
      </c>
      <c r="M74" s="65" t="n">
        <v>3.99</v>
      </c>
      <c r="N74" s="65" t="n">
        <v>0</v>
      </c>
      <c r="O74" s="73" t="n">
        <v>42736</v>
      </c>
      <c r="P74" s="74" t="n">
        <f aca="false">R74*T74*1210000</f>
        <v>2395800</v>
      </c>
      <c r="Q74" s="75"/>
      <c r="R74" s="52" t="n">
        <v>0.33</v>
      </c>
      <c r="S74" s="14" t="n">
        <f aca="false">MONTH(O74)</f>
        <v>1</v>
      </c>
      <c r="T74" s="14" t="n">
        <f aca="false">6-(S74)+1</f>
        <v>6</v>
      </c>
      <c r="U74" s="52" t="s">
        <v>110</v>
      </c>
    </row>
    <row r="75" customFormat="false" ht="15" hidden="false" customHeight="false" outlineLevel="0" collapsed="false">
      <c r="A75" s="64" t="n">
        <v>66</v>
      </c>
      <c r="B75" s="65" t="s">
        <v>118</v>
      </c>
      <c r="C75" s="66" t="n">
        <v>27553</v>
      </c>
      <c r="D75" s="66"/>
      <c r="E75" s="69" t="s">
        <v>45</v>
      </c>
      <c r="F75" s="67" t="s">
        <v>46</v>
      </c>
      <c r="G75" s="72" t="n">
        <v>6</v>
      </c>
      <c r="H75" s="65" t="n">
        <v>3.99</v>
      </c>
      <c r="I75" s="65" t="n">
        <v>0</v>
      </c>
      <c r="J75" s="73" t="n">
        <v>41640</v>
      </c>
      <c r="K75" s="71" t="str">
        <f aca="false">F75</f>
        <v>V.07.01.03</v>
      </c>
      <c r="L75" s="72" t="n">
        <f aca="false">G75+1</f>
        <v>7</v>
      </c>
      <c r="M75" s="65" t="n">
        <v>4.32</v>
      </c>
      <c r="N75" s="65" t="n">
        <v>0</v>
      </c>
      <c r="O75" s="73" t="n">
        <v>42736</v>
      </c>
      <c r="P75" s="74" t="n">
        <f aca="false">R75*T75*1210000</f>
        <v>2395800</v>
      </c>
      <c r="Q75" s="75"/>
      <c r="R75" s="52" t="n">
        <v>0.33</v>
      </c>
      <c r="S75" s="14" t="n">
        <f aca="false">MONTH(O75)</f>
        <v>1</v>
      </c>
      <c r="T75" s="14" t="n">
        <f aca="false">6-(S75)+1</f>
        <v>6</v>
      </c>
      <c r="U75" s="52" t="s">
        <v>110</v>
      </c>
    </row>
    <row r="76" customFormat="false" ht="15" hidden="false" customHeight="false" outlineLevel="0" collapsed="false">
      <c r="A76" s="64" t="n">
        <v>67</v>
      </c>
      <c r="B76" s="65" t="s">
        <v>119</v>
      </c>
      <c r="C76" s="66"/>
      <c r="D76" s="66" t="n">
        <v>24791</v>
      </c>
      <c r="E76" s="69" t="s">
        <v>45</v>
      </c>
      <c r="F76" s="67" t="s">
        <v>57</v>
      </c>
      <c r="G76" s="69" t="n">
        <v>3</v>
      </c>
      <c r="H76" s="65" t="n">
        <v>5.08</v>
      </c>
      <c r="I76" s="65" t="n">
        <v>0</v>
      </c>
      <c r="J76" s="73" t="n">
        <v>41671</v>
      </c>
      <c r="K76" s="71" t="str">
        <f aca="false">F76</f>
        <v>V.07.01.02</v>
      </c>
      <c r="L76" s="72" t="n">
        <f aca="false">G76+1</f>
        <v>4</v>
      </c>
      <c r="M76" s="65" t="n">
        <v>5.42</v>
      </c>
      <c r="N76" s="65" t="n">
        <v>0</v>
      </c>
      <c r="O76" s="73" t="n">
        <v>42767</v>
      </c>
      <c r="P76" s="74" t="n">
        <f aca="false">R76*T76*1210000</f>
        <v>2057000</v>
      </c>
      <c r="Q76" s="75"/>
      <c r="R76" s="52" t="n">
        <v>0.34</v>
      </c>
      <c r="S76" s="14" t="n">
        <f aca="false">MONTH(O76)</f>
        <v>2</v>
      </c>
      <c r="T76" s="14" t="n">
        <f aca="false">6-(S76)+1</f>
        <v>5</v>
      </c>
      <c r="U76" s="52" t="s">
        <v>120</v>
      </c>
    </row>
    <row r="77" customFormat="false" ht="15" hidden="false" customHeight="false" outlineLevel="0" collapsed="false">
      <c r="A77" s="64" t="n">
        <v>68</v>
      </c>
      <c r="B77" s="65" t="s">
        <v>121</v>
      </c>
      <c r="C77" s="66" t="n">
        <v>33181</v>
      </c>
      <c r="D77" s="66"/>
      <c r="E77" s="69" t="s">
        <v>29</v>
      </c>
      <c r="F77" s="67" t="s">
        <v>46</v>
      </c>
      <c r="G77" s="69" t="n">
        <v>1</v>
      </c>
      <c r="H77" s="65" t="n">
        <v>2.34</v>
      </c>
      <c r="I77" s="65" t="n">
        <v>0</v>
      </c>
      <c r="J77" s="70" t="n">
        <v>41713</v>
      </c>
      <c r="K77" s="71" t="str">
        <f aca="false">F77</f>
        <v>V.07.01.03</v>
      </c>
      <c r="L77" s="72" t="n">
        <f aca="false">G77+1</f>
        <v>2</v>
      </c>
      <c r="M77" s="65" t="n">
        <v>2.67</v>
      </c>
      <c r="N77" s="65" t="n">
        <v>0</v>
      </c>
      <c r="O77" s="73" t="n">
        <v>42809</v>
      </c>
      <c r="P77" s="74" t="n">
        <f aca="false">R77*T77*1210000</f>
        <v>1597200</v>
      </c>
      <c r="Q77" s="75"/>
      <c r="R77" s="52" t="n">
        <v>0.33</v>
      </c>
      <c r="S77" s="14" t="n">
        <f aca="false">MONTH(O77)</f>
        <v>3</v>
      </c>
      <c r="T77" s="14" t="n">
        <f aca="false">6-(S77)+1</f>
        <v>4</v>
      </c>
      <c r="U77" s="52" t="s">
        <v>120</v>
      </c>
    </row>
    <row r="78" customFormat="false" ht="15" hidden="false" customHeight="false" outlineLevel="0" collapsed="false">
      <c r="A78" s="64" t="n">
        <v>69</v>
      </c>
      <c r="B78" s="65" t="s">
        <v>122</v>
      </c>
      <c r="C78" s="66"/>
      <c r="D78" s="66" t="n">
        <v>32467</v>
      </c>
      <c r="E78" s="69" t="s">
        <v>29</v>
      </c>
      <c r="F78" s="67" t="s">
        <v>46</v>
      </c>
      <c r="G78" s="69" t="n">
        <v>1</v>
      </c>
      <c r="H78" s="65" t="n">
        <v>2.34</v>
      </c>
      <c r="I78" s="65" t="n">
        <v>0</v>
      </c>
      <c r="J78" s="70" t="n">
        <v>41713</v>
      </c>
      <c r="K78" s="71" t="str">
        <f aca="false">F78</f>
        <v>V.07.01.03</v>
      </c>
      <c r="L78" s="72" t="n">
        <f aca="false">G78+1</f>
        <v>2</v>
      </c>
      <c r="M78" s="65" t="n">
        <v>2.67</v>
      </c>
      <c r="N78" s="65" t="n">
        <v>0</v>
      </c>
      <c r="O78" s="73" t="n">
        <v>42809</v>
      </c>
      <c r="P78" s="74" t="n">
        <f aca="false">R78*T78*1210000</f>
        <v>1597200</v>
      </c>
      <c r="Q78" s="75"/>
      <c r="R78" s="52" t="n">
        <v>0.33</v>
      </c>
      <c r="S78" s="14" t="n">
        <f aca="false">MONTH(O78)</f>
        <v>3</v>
      </c>
      <c r="T78" s="14" t="n">
        <f aca="false">6-(S78)+1</f>
        <v>4</v>
      </c>
      <c r="U78" s="52" t="s">
        <v>120</v>
      </c>
    </row>
    <row r="79" customFormat="false" ht="15" hidden="false" customHeight="false" outlineLevel="0" collapsed="false">
      <c r="A79" s="64" t="n">
        <v>70</v>
      </c>
      <c r="B79" s="65" t="s">
        <v>123</v>
      </c>
      <c r="C79" s="66" t="n">
        <v>31881</v>
      </c>
      <c r="D79" s="66"/>
      <c r="E79" s="69" t="s">
        <v>29</v>
      </c>
      <c r="F79" s="67" t="s">
        <v>46</v>
      </c>
      <c r="G79" s="69" t="n">
        <v>1</v>
      </c>
      <c r="H79" s="65" t="n">
        <v>2.34</v>
      </c>
      <c r="I79" s="65" t="n">
        <v>0</v>
      </c>
      <c r="J79" s="70" t="n">
        <v>41713</v>
      </c>
      <c r="K79" s="71" t="str">
        <f aca="false">F79</f>
        <v>V.07.01.03</v>
      </c>
      <c r="L79" s="72" t="n">
        <f aca="false">G79+1</f>
        <v>2</v>
      </c>
      <c r="M79" s="65" t="n">
        <v>2.67</v>
      </c>
      <c r="N79" s="65" t="n">
        <v>0</v>
      </c>
      <c r="O79" s="73" t="n">
        <v>42809</v>
      </c>
      <c r="P79" s="74" t="n">
        <f aca="false">R79*T79*1210000</f>
        <v>1597200</v>
      </c>
      <c r="Q79" s="75"/>
      <c r="R79" s="52" t="n">
        <v>0.33</v>
      </c>
      <c r="S79" s="14" t="n">
        <f aca="false">MONTH(O79)</f>
        <v>3</v>
      </c>
      <c r="T79" s="14" t="n">
        <f aca="false">6-(S79)+1</f>
        <v>4</v>
      </c>
      <c r="U79" s="52" t="s">
        <v>120</v>
      </c>
    </row>
    <row r="80" customFormat="false" ht="15" hidden="false" customHeight="false" outlineLevel="0" collapsed="false">
      <c r="A80" s="64" t="n">
        <v>71</v>
      </c>
      <c r="B80" s="65" t="s">
        <v>124</v>
      </c>
      <c r="C80" s="66"/>
      <c r="D80" s="66" t="n">
        <v>32324</v>
      </c>
      <c r="E80" s="69" t="s">
        <v>29</v>
      </c>
      <c r="F80" s="67" t="s">
        <v>46</v>
      </c>
      <c r="G80" s="69" t="n">
        <v>1</v>
      </c>
      <c r="H80" s="65" t="n">
        <v>2.34</v>
      </c>
      <c r="I80" s="65" t="n">
        <v>0</v>
      </c>
      <c r="J80" s="70" t="n">
        <v>41713</v>
      </c>
      <c r="K80" s="71" t="str">
        <f aca="false">F80</f>
        <v>V.07.01.03</v>
      </c>
      <c r="L80" s="72" t="n">
        <f aca="false">G80+1</f>
        <v>2</v>
      </c>
      <c r="M80" s="65" t="n">
        <v>2.67</v>
      </c>
      <c r="N80" s="65" t="n">
        <v>0</v>
      </c>
      <c r="O80" s="73" t="n">
        <v>42809</v>
      </c>
      <c r="P80" s="74" t="n">
        <f aca="false">R80*T80*1210000</f>
        <v>1597200</v>
      </c>
      <c r="Q80" s="75"/>
      <c r="R80" s="52" t="n">
        <v>0.33</v>
      </c>
      <c r="S80" s="14" t="n">
        <f aca="false">MONTH(O80)</f>
        <v>3</v>
      </c>
      <c r="T80" s="14" t="n">
        <f aca="false">6-(S80)+1</f>
        <v>4</v>
      </c>
      <c r="U80" s="52" t="s">
        <v>120</v>
      </c>
    </row>
    <row r="81" customFormat="false" ht="15" hidden="false" customHeight="false" outlineLevel="0" collapsed="false">
      <c r="A81" s="64" t="n">
        <v>72</v>
      </c>
      <c r="B81" s="65" t="s">
        <v>125</v>
      </c>
      <c r="C81" s="66" t="n">
        <v>32316</v>
      </c>
      <c r="D81" s="66"/>
      <c r="E81" s="69" t="s">
        <v>29</v>
      </c>
      <c r="F81" s="67" t="s">
        <v>46</v>
      </c>
      <c r="G81" s="69" t="n">
        <v>1</v>
      </c>
      <c r="H81" s="65" t="n">
        <v>2.34</v>
      </c>
      <c r="I81" s="65" t="n">
        <v>0</v>
      </c>
      <c r="J81" s="70" t="n">
        <v>41713</v>
      </c>
      <c r="K81" s="71" t="str">
        <f aca="false">F81</f>
        <v>V.07.01.03</v>
      </c>
      <c r="L81" s="72" t="n">
        <f aca="false">G81+1</f>
        <v>2</v>
      </c>
      <c r="M81" s="65" t="n">
        <v>2.67</v>
      </c>
      <c r="N81" s="65" t="n">
        <v>0</v>
      </c>
      <c r="O81" s="73" t="n">
        <v>42809</v>
      </c>
      <c r="P81" s="74" t="n">
        <f aca="false">R81*T81*1210000</f>
        <v>1597200</v>
      </c>
      <c r="Q81" s="75"/>
      <c r="R81" s="52" t="n">
        <v>0.33</v>
      </c>
      <c r="S81" s="14" t="n">
        <f aca="false">MONTH(O81)</f>
        <v>3</v>
      </c>
      <c r="T81" s="14" t="n">
        <f aca="false">6-(S81)+1</f>
        <v>4</v>
      </c>
      <c r="U81" s="52" t="s">
        <v>120</v>
      </c>
    </row>
    <row r="82" customFormat="false" ht="15" hidden="false" customHeight="false" outlineLevel="0" collapsed="false">
      <c r="A82" s="64" t="n">
        <v>73</v>
      </c>
      <c r="B82" s="65" t="s">
        <v>126</v>
      </c>
      <c r="C82" s="66" t="n">
        <v>33037</v>
      </c>
      <c r="D82" s="66"/>
      <c r="E82" s="69" t="s">
        <v>29</v>
      </c>
      <c r="F82" s="67" t="s">
        <v>46</v>
      </c>
      <c r="G82" s="69" t="n">
        <v>1</v>
      </c>
      <c r="H82" s="65" t="n">
        <v>2.34</v>
      </c>
      <c r="I82" s="65" t="n">
        <v>0</v>
      </c>
      <c r="J82" s="70" t="n">
        <v>41713</v>
      </c>
      <c r="K82" s="71" t="str">
        <f aca="false">F82</f>
        <v>V.07.01.03</v>
      </c>
      <c r="L82" s="72" t="n">
        <f aca="false">G82+1</f>
        <v>2</v>
      </c>
      <c r="M82" s="65" t="n">
        <v>2.67</v>
      </c>
      <c r="N82" s="65" t="n">
        <v>0</v>
      </c>
      <c r="O82" s="73" t="n">
        <v>42809</v>
      </c>
      <c r="P82" s="74" t="n">
        <f aca="false">R82*T82*1210000</f>
        <v>1597200</v>
      </c>
      <c r="Q82" s="75"/>
      <c r="R82" s="52" t="n">
        <v>0.33</v>
      </c>
      <c r="S82" s="14" t="n">
        <f aca="false">MONTH(O82)</f>
        <v>3</v>
      </c>
      <c r="T82" s="14" t="n">
        <f aca="false">6-(S82)+1</f>
        <v>4</v>
      </c>
      <c r="U82" s="52" t="s">
        <v>120</v>
      </c>
    </row>
    <row r="83" customFormat="false" ht="15" hidden="false" customHeight="false" outlineLevel="0" collapsed="false">
      <c r="A83" s="64" t="n">
        <v>74</v>
      </c>
      <c r="B83" s="65" t="s">
        <v>127</v>
      </c>
      <c r="C83" s="66" t="n">
        <v>33165</v>
      </c>
      <c r="D83" s="66"/>
      <c r="E83" s="69" t="s">
        <v>29</v>
      </c>
      <c r="F83" s="67" t="s">
        <v>46</v>
      </c>
      <c r="G83" s="69" t="n">
        <v>1</v>
      </c>
      <c r="H83" s="65" t="n">
        <v>2.34</v>
      </c>
      <c r="I83" s="65" t="n">
        <v>0</v>
      </c>
      <c r="J83" s="70" t="n">
        <v>41713</v>
      </c>
      <c r="K83" s="71" t="str">
        <f aca="false">F83</f>
        <v>V.07.01.03</v>
      </c>
      <c r="L83" s="72" t="n">
        <f aca="false">G83+1</f>
        <v>2</v>
      </c>
      <c r="M83" s="65" t="n">
        <v>2.67</v>
      </c>
      <c r="N83" s="65" t="n">
        <v>0</v>
      </c>
      <c r="O83" s="73" t="n">
        <v>42809</v>
      </c>
      <c r="P83" s="74" t="n">
        <f aca="false">R83*T83*1210000</f>
        <v>1597200</v>
      </c>
      <c r="Q83" s="75"/>
      <c r="R83" s="52" t="n">
        <v>0.33</v>
      </c>
      <c r="S83" s="14" t="n">
        <f aca="false">MONTH(O83)</f>
        <v>3</v>
      </c>
      <c r="T83" s="14" t="n">
        <f aca="false">6-(S83)+1</f>
        <v>4</v>
      </c>
      <c r="U83" s="52" t="s">
        <v>120</v>
      </c>
    </row>
    <row r="84" customFormat="false" ht="15" hidden="false" customHeight="false" outlineLevel="0" collapsed="false">
      <c r="A84" s="64" t="n">
        <v>75</v>
      </c>
      <c r="B84" s="65" t="s">
        <v>128</v>
      </c>
      <c r="C84" s="66" t="n">
        <v>31347</v>
      </c>
      <c r="D84" s="66"/>
      <c r="E84" s="69" t="s">
        <v>129</v>
      </c>
      <c r="F84" s="67" t="s">
        <v>46</v>
      </c>
      <c r="G84" s="69" t="n">
        <v>1</v>
      </c>
      <c r="H84" s="65" t="n">
        <v>2.34</v>
      </c>
      <c r="I84" s="65" t="n">
        <v>0</v>
      </c>
      <c r="J84" s="70" t="n">
        <v>41713</v>
      </c>
      <c r="K84" s="71" t="str">
        <f aca="false">F84</f>
        <v>V.07.01.03</v>
      </c>
      <c r="L84" s="72" t="n">
        <f aca="false">G84+1</f>
        <v>2</v>
      </c>
      <c r="M84" s="65" t="n">
        <v>2.67</v>
      </c>
      <c r="N84" s="65" t="n">
        <v>0</v>
      </c>
      <c r="O84" s="73" t="n">
        <v>42809</v>
      </c>
      <c r="P84" s="74" t="n">
        <f aca="false">R84*T84*1210000</f>
        <v>1597200</v>
      </c>
      <c r="Q84" s="75"/>
      <c r="R84" s="52" t="n">
        <v>0.33</v>
      </c>
      <c r="S84" s="14" t="n">
        <f aca="false">MONTH(O84)</f>
        <v>3</v>
      </c>
      <c r="T84" s="14" t="n">
        <f aca="false">6-(S84)+1</f>
        <v>4</v>
      </c>
      <c r="U84" s="52" t="s">
        <v>120</v>
      </c>
    </row>
    <row r="85" customFormat="false" ht="15" hidden="false" customHeight="false" outlineLevel="0" collapsed="false">
      <c r="A85" s="64" t="n">
        <v>76</v>
      </c>
      <c r="B85" s="65" t="s">
        <v>130</v>
      </c>
      <c r="C85" s="66"/>
      <c r="D85" s="66" t="n">
        <v>32813</v>
      </c>
      <c r="E85" s="69" t="s">
        <v>29</v>
      </c>
      <c r="F85" s="67" t="s">
        <v>46</v>
      </c>
      <c r="G85" s="69" t="n">
        <v>1</v>
      </c>
      <c r="H85" s="65" t="n">
        <v>2.34</v>
      </c>
      <c r="I85" s="65" t="n">
        <v>0</v>
      </c>
      <c r="J85" s="70" t="n">
        <v>41713</v>
      </c>
      <c r="K85" s="71" t="str">
        <f aca="false">F85</f>
        <v>V.07.01.03</v>
      </c>
      <c r="L85" s="72" t="n">
        <f aca="false">G85+1</f>
        <v>2</v>
      </c>
      <c r="M85" s="65" t="n">
        <v>2.67</v>
      </c>
      <c r="N85" s="65" t="n">
        <v>0</v>
      </c>
      <c r="O85" s="73" t="n">
        <v>42809</v>
      </c>
      <c r="P85" s="74" t="n">
        <f aca="false">R85*T85*1210000</f>
        <v>1597200</v>
      </c>
      <c r="Q85" s="75"/>
      <c r="R85" s="52" t="n">
        <v>0.33</v>
      </c>
      <c r="S85" s="14" t="n">
        <f aca="false">MONTH(O85)</f>
        <v>3</v>
      </c>
      <c r="T85" s="14" t="n">
        <f aca="false">6-(S85)+1</f>
        <v>4</v>
      </c>
      <c r="U85" s="52" t="s">
        <v>120</v>
      </c>
    </row>
    <row r="86" customFormat="false" ht="15" hidden="false" customHeight="false" outlineLevel="0" collapsed="false">
      <c r="A86" s="64" t="n">
        <v>77</v>
      </c>
      <c r="B86" s="65" t="s">
        <v>131</v>
      </c>
      <c r="C86" s="66" t="n">
        <v>32359</v>
      </c>
      <c r="D86" s="66"/>
      <c r="E86" s="69" t="s">
        <v>29</v>
      </c>
      <c r="F86" s="67" t="s">
        <v>46</v>
      </c>
      <c r="G86" s="69" t="n">
        <v>1</v>
      </c>
      <c r="H86" s="65" t="n">
        <v>2.34</v>
      </c>
      <c r="I86" s="65" t="n">
        <v>0</v>
      </c>
      <c r="J86" s="70" t="n">
        <v>41713</v>
      </c>
      <c r="K86" s="71" t="str">
        <f aca="false">F86</f>
        <v>V.07.01.03</v>
      </c>
      <c r="L86" s="72" t="n">
        <f aca="false">G86+1</f>
        <v>2</v>
      </c>
      <c r="M86" s="65" t="n">
        <v>2.67</v>
      </c>
      <c r="N86" s="65" t="n">
        <v>0</v>
      </c>
      <c r="O86" s="73" t="n">
        <v>42809</v>
      </c>
      <c r="P86" s="74" t="n">
        <f aca="false">R86*T86*1210000</f>
        <v>1597200</v>
      </c>
      <c r="Q86" s="75"/>
      <c r="R86" s="52" t="n">
        <v>0.33</v>
      </c>
      <c r="S86" s="14" t="n">
        <f aca="false">MONTH(O86)</f>
        <v>3</v>
      </c>
      <c r="T86" s="14" t="n">
        <f aca="false">6-(S86)+1</f>
        <v>4</v>
      </c>
      <c r="U86" s="52" t="s">
        <v>120</v>
      </c>
    </row>
    <row r="87" customFormat="false" ht="15" hidden="false" customHeight="false" outlineLevel="0" collapsed="false">
      <c r="A87" s="64" t="n">
        <v>78</v>
      </c>
      <c r="B87" s="65" t="s">
        <v>132</v>
      </c>
      <c r="C87" s="66"/>
      <c r="D87" s="66" t="n">
        <v>31048</v>
      </c>
      <c r="E87" s="69" t="s">
        <v>29</v>
      </c>
      <c r="F87" s="67" t="s">
        <v>46</v>
      </c>
      <c r="G87" s="69" t="n">
        <v>1</v>
      </c>
      <c r="H87" s="65" t="n">
        <v>2.34</v>
      </c>
      <c r="I87" s="65" t="n">
        <v>0</v>
      </c>
      <c r="J87" s="70" t="n">
        <v>41713</v>
      </c>
      <c r="K87" s="71" t="str">
        <f aca="false">F87</f>
        <v>V.07.01.03</v>
      </c>
      <c r="L87" s="72" t="n">
        <f aca="false">G87+1</f>
        <v>2</v>
      </c>
      <c r="M87" s="65" t="n">
        <v>2.67</v>
      </c>
      <c r="N87" s="65" t="n">
        <v>0</v>
      </c>
      <c r="O87" s="73" t="n">
        <v>42809</v>
      </c>
      <c r="P87" s="74" t="n">
        <f aca="false">R87*T87*1210000</f>
        <v>1597200</v>
      </c>
      <c r="Q87" s="75"/>
      <c r="R87" s="52" t="n">
        <v>0.33</v>
      </c>
      <c r="S87" s="14" t="n">
        <f aca="false">MONTH(O87)</f>
        <v>3</v>
      </c>
      <c r="T87" s="14" t="n">
        <f aca="false">6-(S87)+1</f>
        <v>4</v>
      </c>
      <c r="U87" s="52" t="s">
        <v>120</v>
      </c>
    </row>
    <row r="88" customFormat="false" ht="15" hidden="false" customHeight="false" outlineLevel="0" collapsed="false">
      <c r="A88" s="64" t="n">
        <v>79</v>
      </c>
      <c r="B88" s="65" t="s">
        <v>133</v>
      </c>
      <c r="C88" s="66" t="n">
        <v>31214</v>
      </c>
      <c r="D88" s="66"/>
      <c r="E88" s="69" t="s">
        <v>29</v>
      </c>
      <c r="F88" s="67" t="s">
        <v>134</v>
      </c>
      <c r="G88" s="69" t="n">
        <v>2</v>
      </c>
      <c r="H88" s="65" t="n">
        <v>2.67</v>
      </c>
      <c r="I88" s="65" t="n">
        <v>0</v>
      </c>
      <c r="J88" s="73" t="n">
        <v>41730</v>
      </c>
      <c r="K88" s="71" t="str">
        <f aca="false">F88</f>
        <v>V.08.08.22</v>
      </c>
      <c r="L88" s="72" t="n">
        <f aca="false">G88+1</f>
        <v>3</v>
      </c>
      <c r="M88" s="77" t="n">
        <v>3</v>
      </c>
      <c r="N88" s="65" t="n">
        <v>0</v>
      </c>
      <c r="O88" s="73" t="n">
        <v>42826</v>
      </c>
      <c r="P88" s="74" t="n">
        <f aca="false">R88*T88*1210000</f>
        <v>1197900</v>
      </c>
      <c r="Q88" s="75"/>
      <c r="R88" s="52" t="n">
        <v>0.33</v>
      </c>
      <c r="S88" s="14" t="n">
        <f aca="false">MONTH(O88)</f>
        <v>4</v>
      </c>
      <c r="T88" s="14" t="n">
        <f aca="false">6-(S88)+1</f>
        <v>3</v>
      </c>
      <c r="U88" s="52" t="s">
        <v>120</v>
      </c>
    </row>
    <row r="89" customFormat="false" ht="15" hidden="false" customHeight="false" outlineLevel="0" collapsed="false">
      <c r="A89" s="64" t="n">
        <v>80</v>
      </c>
      <c r="B89" s="65" t="s">
        <v>135</v>
      </c>
      <c r="C89" s="66"/>
      <c r="D89" s="66" t="n">
        <v>23924</v>
      </c>
      <c r="E89" s="69" t="s">
        <v>45</v>
      </c>
      <c r="F89" s="67" t="s">
        <v>57</v>
      </c>
      <c r="G89" s="69" t="n">
        <v>4</v>
      </c>
      <c r="H89" s="65" t="n">
        <v>5.42</v>
      </c>
      <c r="I89" s="65" t="n">
        <v>0</v>
      </c>
      <c r="J89" s="73" t="n">
        <v>41640</v>
      </c>
      <c r="K89" s="71" t="str">
        <f aca="false">F89</f>
        <v>V.07.01.02</v>
      </c>
      <c r="L89" s="72" t="n">
        <f aca="false">G89+1</f>
        <v>5</v>
      </c>
      <c r="M89" s="65" t="n">
        <v>5.76</v>
      </c>
      <c r="N89" s="65" t="n">
        <v>0</v>
      </c>
      <c r="O89" s="73" t="n">
        <v>42736</v>
      </c>
      <c r="P89" s="74" t="n">
        <f aca="false">R89*T89*1210000</f>
        <v>2468400</v>
      </c>
      <c r="Q89" s="75"/>
      <c r="R89" s="52" t="n">
        <v>0.34</v>
      </c>
      <c r="S89" s="14" t="n">
        <f aca="false">MONTH(O89)</f>
        <v>1</v>
      </c>
      <c r="T89" s="14" t="n">
        <f aca="false">6-(S89)+1</f>
        <v>6</v>
      </c>
      <c r="U89" s="52" t="s">
        <v>120</v>
      </c>
    </row>
    <row r="90" customFormat="false" ht="33" hidden="false" customHeight="true" outlineLevel="0" collapsed="false">
      <c r="A90" s="79" t="n">
        <v>81</v>
      </c>
      <c r="B90" s="80" t="s">
        <v>136</v>
      </c>
      <c r="C90" s="81"/>
      <c r="D90" s="81" t="n">
        <v>24032</v>
      </c>
      <c r="E90" s="82" t="s">
        <v>45</v>
      </c>
      <c r="F90" s="83" t="s">
        <v>57</v>
      </c>
      <c r="G90" s="82" t="n">
        <v>4</v>
      </c>
      <c r="H90" s="85" t="n">
        <v>5.42</v>
      </c>
      <c r="I90" s="82" t="n">
        <v>0</v>
      </c>
      <c r="J90" s="84" t="n">
        <v>41640</v>
      </c>
      <c r="K90" s="71" t="str">
        <f aca="false">F90</f>
        <v>V.07.01.02</v>
      </c>
      <c r="L90" s="72" t="n">
        <f aca="false">G90+1</f>
        <v>5</v>
      </c>
      <c r="M90" s="85" t="n">
        <v>5.76</v>
      </c>
      <c r="N90" s="85" t="n">
        <v>0</v>
      </c>
      <c r="O90" s="99" t="n">
        <v>42767</v>
      </c>
      <c r="P90" s="86" t="n">
        <f aca="false">R90*T90*1210000</f>
        <v>2057000</v>
      </c>
      <c r="Q90" s="100" t="s">
        <v>85</v>
      </c>
      <c r="R90" s="52" t="n">
        <v>0.34</v>
      </c>
      <c r="S90" s="14" t="n">
        <f aca="false">MONTH(O90)</f>
        <v>2</v>
      </c>
      <c r="T90" s="14" t="n">
        <f aca="false">6-(S90)+1</f>
        <v>5</v>
      </c>
      <c r="U90" s="52" t="s">
        <v>120</v>
      </c>
    </row>
    <row r="91" customFormat="false" ht="15" hidden="false" customHeight="false" outlineLevel="0" collapsed="false">
      <c r="A91" s="64" t="n">
        <v>82</v>
      </c>
      <c r="B91" s="65" t="s">
        <v>137</v>
      </c>
      <c r="C91" s="66"/>
      <c r="D91" s="66" t="n">
        <v>21478</v>
      </c>
      <c r="E91" s="69" t="s">
        <v>45</v>
      </c>
      <c r="F91" s="67" t="s">
        <v>57</v>
      </c>
      <c r="G91" s="69" t="n">
        <v>5</v>
      </c>
      <c r="H91" s="65" t="n">
        <v>5.76</v>
      </c>
      <c r="I91" s="65" t="n">
        <v>0</v>
      </c>
      <c r="J91" s="73" t="n">
        <v>41640</v>
      </c>
      <c r="K91" s="71" t="str">
        <f aca="false">F91</f>
        <v>V.07.01.02</v>
      </c>
      <c r="L91" s="72" t="n">
        <f aca="false">G91+1</f>
        <v>6</v>
      </c>
      <c r="M91" s="77" t="n">
        <v>6.1</v>
      </c>
      <c r="N91" s="65" t="n">
        <v>0</v>
      </c>
      <c r="O91" s="73" t="n">
        <v>42736</v>
      </c>
      <c r="P91" s="74" t="n">
        <f aca="false">R91*T91*1210000</f>
        <v>2468400</v>
      </c>
      <c r="Q91" s="75"/>
      <c r="R91" s="52" t="n">
        <v>0.34</v>
      </c>
      <c r="S91" s="14" t="n">
        <f aca="false">MONTH(O91)</f>
        <v>1</v>
      </c>
      <c r="T91" s="14" t="n">
        <f aca="false">6-(S91)+1</f>
        <v>6</v>
      </c>
      <c r="U91" s="52" t="s">
        <v>120</v>
      </c>
    </row>
    <row r="92" customFormat="false" ht="15" hidden="false" customHeight="false" outlineLevel="0" collapsed="false">
      <c r="A92" s="64" t="n">
        <v>83</v>
      </c>
      <c r="B92" s="65" t="s">
        <v>138</v>
      </c>
      <c r="C92" s="66" t="n">
        <v>31245</v>
      </c>
      <c r="D92" s="66"/>
      <c r="E92" s="69" t="s">
        <v>45</v>
      </c>
      <c r="F92" s="67" t="s">
        <v>46</v>
      </c>
      <c r="G92" s="69" t="n">
        <v>2</v>
      </c>
      <c r="H92" s="65" t="n">
        <v>2.67</v>
      </c>
      <c r="I92" s="65" t="n">
        <v>0</v>
      </c>
      <c r="J92" s="73" t="n">
        <v>41671</v>
      </c>
      <c r="K92" s="71" t="str">
        <f aca="false">F92</f>
        <v>V.07.01.03</v>
      </c>
      <c r="L92" s="72" t="n">
        <f aca="false">G92+1</f>
        <v>3</v>
      </c>
      <c r="M92" s="77" t="n">
        <v>3</v>
      </c>
      <c r="N92" s="65" t="n">
        <v>0</v>
      </c>
      <c r="O92" s="73" t="n">
        <v>42767</v>
      </c>
      <c r="P92" s="74" t="n">
        <f aca="false">R92*T92*1210000</f>
        <v>1996500</v>
      </c>
      <c r="Q92" s="75"/>
      <c r="R92" s="52" t="n">
        <v>0.33</v>
      </c>
      <c r="S92" s="14" t="n">
        <f aca="false">MONTH(O92)</f>
        <v>2</v>
      </c>
      <c r="T92" s="14" t="n">
        <f aca="false">6-(S92)+1</f>
        <v>5</v>
      </c>
      <c r="U92" s="52" t="s">
        <v>120</v>
      </c>
    </row>
    <row r="93" customFormat="false" ht="15" hidden="false" customHeight="false" outlineLevel="0" collapsed="false">
      <c r="A93" s="64" t="n">
        <v>84</v>
      </c>
      <c r="B93" s="65" t="s">
        <v>139</v>
      </c>
      <c r="C93" s="66" t="n">
        <v>32030</v>
      </c>
      <c r="D93" s="66"/>
      <c r="E93" s="69" t="s">
        <v>45</v>
      </c>
      <c r="F93" s="67" t="s">
        <v>46</v>
      </c>
      <c r="G93" s="69" t="n">
        <v>2</v>
      </c>
      <c r="H93" s="65" t="n">
        <v>2.67</v>
      </c>
      <c r="I93" s="65" t="n">
        <v>0</v>
      </c>
      <c r="J93" s="73" t="n">
        <v>41706</v>
      </c>
      <c r="K93" s="71" t="str">
        <f aca="false">F93</f>
        <v>V.07.01.03</v>
      </c>
      <c r="L93" s="72" t="n">
        <f aca="false">G93+1</f>
        <v>3</v>
      </c>
      <c r="M93" s="77" t="n">
        <v>3</v>
      </c>
      <c r="N93" s="65" t="n">
        <v>0</v>
      </c>
      <c r="O93" s="73" t="n">
        <v>42802</v>
      </c>
      <c r="P93" s="74" t="n">
        <f aca="false">R93*T93*1210000</f>
        <v>1597200</v>
      </c>
      <c r="Q93" s="75"/>
      <c r="R93" s="52" t="n">
        <v>0.33</v>
      </c>
      <c r="S93" s="14" t="n">
        <f aca="false">MONTH(O93)</f>
        <v>3</v>
      </c>
      <c r="T93" s="14" t="n">
        <f aca="false">6-(S93)+1</f>
        <v>4</v>
      </c>
      <c r="U93" s="52" t="s">
        <v>120</v>
      </c>
    </row>
    <row r="94" customFormat="false" ht="15" hidden="false" customHeight="false" outlineLevel="0" collapsed="false">
      <c r="A94" s="64" t="n">
        <v>85</v>
      </c>
      <c r="B94" s="65" t="s">
        <v>140</v>
      </c>
      <c r="C94" s="66" t="n">
        <v>31983</v>
      </c>
      <c r="D94" s="66"/>
      <c r="E94" s="69" t="s">
        <v>45</v>
      </c>
      <c r="F94" s="67" t="s">
        <v>46</v>
      </c>
      <c r="G94" s="69" t="n">
        <v>2</v>
      </c>
      <c r="H94" s="65" t="n">
        <v>2.67</v>
      </c>
      <c r="I94" s="65" t="n">
        <v>0</v>
      </c>
      <c r="J94" s="73" t="n">
        <v>41706</v>
      </c>
      <c r="K94" s="71" t="str">
        <f aca="false">F94</f>
        <v>V.07.01.03</v>
      </c>
      <c r="L94" s="72" t="n">
        <f aca="false">G94+1</f>
        <v>3</v>
      </c>
      <c r="M94" s="77" t="n">
        <v>3</v>
      </c>
      <c r="N94" s="65" t="n">
        <v>0</v>
      </c>
      <c r="O94" s="73" t="n">
        <v>42802</v>
      </c>
      <c r="P94" s="74" t="n">
        <f aca="false">R94*T94*1210000</f>
        <v>1597200</v>
      </c>
      <c r="Q94" s="75"/>
      <c r="R94" s="52" t="n">
        <v>0.33</v>
      </c>
      <c r="S94" s="14" t="n">
        <f aca="false">MONTH(O94)</f>
        <v>3</v>
      </c>
      <c r="T94" s="14" t="n">
        <f aca="false">6-(S94)+1</f>
        <v>4</v>
      </c>
      <c r="U94" s="52" t="s">
        <v>120</v>
      </c>
    </row>
    <row r="95" customFormat="false" ht="15" hidden="false" customHeight="false" outlineLevel="0" collapsed="false">
      <c r="A95" s="64" t="n">
        <v>86</v>
      </c>
      <c r="B95" s="65" t="s">
        <v>141</v>
      </c>
      <c r="C95" s="66" t="n">
        <v>29966</v>
      </c>
      <c r="D95" s="66"/>
      <c r="E95" s="69" t="s">
        <v>45</v>
      </c>
      <c r="F95" s="67" t="s">
        <v>46</v>
      </c>
      <c r="G95" s="69" t="n">
        <v>3</v>
      </c>
      <c r="H95" s="77" t="n">
        <v>3</v>
      </c>
      <c r="I95" s="65" t="n">
        <v>0</v>
      </c>
      <c r="J95" s="73" t="n">
        <v>41699</v>
      </c>
      <c r="K95" s="71" t="str">
        <f aca="false">F95</f>
        <v>V.07.01.03</v>
      </c>
      <c r="L95" s="72" t="n">
        <f aca="false">G95+1</f>
        <v>4</v>
      </c>
      <c r="M95" s="65" t="n">
        <v>3.33</v>
      </c>
      <c r="N95" s="65" t="n">
        <v>0</v>
      </c>
      <c r="O95" s="73" t="n">
        <v>42795</v>
      </c>
      <c r="P95" s="74" t="n">
        <f aca="false">R95*T95*1210000</f>
        <v>1597200</v>
      </c>
      <c r="Q95" s="75"/>
      <c r="R95" s="52" t="n">
        <v>0.33</v>
      </c>
      <c r="S95" s="14" t="n">
        <f aca="false">MONTH(O95)</f>
        <v>3</v>
      </c>
      <c r="T95" s="14" t="n">
        <f aca="false">6-(S95)+1</f>
        <v>4</v>
      </c>
      <c r="U95" s="52" t="s">
        <v>120</v>
      </c>
    </row>
    <row r="96" customFormat="false" ht="15" hidden="false" customHeight="false" outlineLevel="0" collapsed="false">
      <c r="A96" s="64" t="n">
        <v>87</v>
      </c>
      <c r="B96" s="65" t="s">
        <v>142</v>
      </c>
      <c r="C96" s="66"/>
      <c r="D96" s="66" t="n">
        <v>27614</v>
      </c>
      <c r="E96" s="69" t="s">
        <v>56</v>
      </c>
      <c r="F96" s="67" t="s">
        <v>46</v>
      </c>
      <c r="G96" s="72" t="n">
        <v>5</v>
      </c>
      <c r="H96" s="65" t="n">
        <v>3.66</v>
      </c>
      <c r="I96" s="65" t="n">
        <v>0</v>
      </c>
      <c r="J96" s="73" t="n">
        <v>41640</v>
      </c>
      <c r="K96" s="71" t="str">
        <f aca="false">F96</f>
        <v>V.07.01.03</v>
      </c>
      <c r="L96" s="72" t="n">
        <f aca="false">G96+1</f>
        <v>6</v>
      </c>
      <c r="M96" s="65" t="n">
        <v>3.99</v>
      </c>
      <c r="N96" s="65" t="n">
        <v>0</v>
      </c>
      <c r="O96" s="73" t="n">
        <v>42736</v>
      </c>
      <c r="P96" s="74" t="n">
        <f aca="false">R96*T96*1210000</f>
        <v>2395800</v>
      </c>
      <c r="Q96" s="75"/>
      <c r="R96" s="52" t="n">
        <v>0.33</v>
      </c>
      <c r="S96" s="14" t="n">
        <f aca="false">MONTH(O96)</f>
        <v>1</v>
      </c>
      <c r="T96" s="14" t="n">
        <f aca="false">6-(S96)+1</f>
        <v>6</v>
      </c>
      <c r="U96" s="52" t="s">
        <v>120</v>
      </c>
    </row>
    <row r="97" customFormat="false" ht="15" hidden="false" customHeight="false" outlineLevel="0" collapsed="false">
      <c r="A97" s="64" t="n">
        <v>88</v>
      </c>
      <c r="B97" s="65" t="s">
        <v>143</v>
      </c>
      <c r="C97" s="66" t="n">
        <v>26169</v>
      </c>
      <c r="D97" s="66"/>
      <c r="E97" s="69" t="s">
        <v>29</v>
      </c>
      <c r="F97" s="67" t="s">
        <v>144</v>
      </c>
      <c r="G97" s="69" t="n">
        <v>7</v>
      </c>
      <c r="H97" s="65" t="n">
        <v>4.32</v>
      </c>
      <c r="I97" s="65" t="n">
        <v>0</v>
      </c>
      <c r="J97" s="73" t="n">
        <v>41730</v>
      </c>
      <c r="K97" s="71" t="str">
        <f aca="false">F97</f>
        <v>01.003</v>
      </c>
      <c r="L97" s="72" t="n">
        <f aca="false">G97+1</f>
        <v>8</v>
      </c>
      <c r="M97" s="65" t="n">
        <v>4.65</v>
      </c>
      <c r="N97" s="65" t="n">
        <v>0</v>
      </c>
      <c r="O97" s="73" t="n">
        <v>42826</v>
      </c>
      <c r="P97" s="74" t="n">
        <f aca="false">R97*T97*1210000</f>
        <v>1197900</v>
      </c>
      <c r="Q97" s="75"/>
      <c r="R97" s="52" t="n">
        <v>0.33</v>
      </c>
      <c r="S97" s="14" t="n">
        <f aca="false">MONTH(O97)</f>
        <v>4</v>
      </c>
      <c r="T97" s="14" t="n">
        <f aca="false">6-(S97)+1</f>
        <v>3</v>
      </c>
      <c r="U97" s="52" t="s">
        <v>145</v>
      </c>
      <c r="V97" s="52"/>
      <c r="W97" s="52"/>
      <c r="X97" s="52"/>
      <c r="Y97" s="52"/>
    </row>
    <row r="98" s="52" customFormat="true" ht="15" hidden="false" customHeight="false" outlineLevel="0" collapsed="false">
      <c r="A98" s="64" t="n">
        <v>89</v>
      </c>
      <c r="B98" s="65" t="s">
        <v>146</v>
      </c>
      <c r="C98" s="66"/>
      <c r="D98" s="66" t="n">
        <v>30748</v>
      </c>
      <c r="E98" s="69" t="s">
        <v>71</v>
      </c>
      <c r="F98" s="67" t="s">
        <v>144</v>
      </c>
      <c r="G98" s="72" t="n">
        <v>2</v>
      </c>
      <c r="H98" s="65" t="n">
        <v>2.67</v>
      </c>
      <c r="I98" s="65" t="n">
        <v>0</v>
      </c>
      <c r="J98" s="73" t="n">
        <v>41671</v>
      </c>
      <c r="K98" s="71" t="str">
        <f aca="false">F98</f>
        <v>01.003</v>
      </c>
      <c r="L98" s="72" t="n">
        <f aca="false">G98+1</f>
        <v>3</v>
      </c>
      <c r="M98" s="77" t="n">
        <v>3</v>
      </c>
      <c r="N98" s="65" t="n">
        <v>0</v>
      </c>
      <c r="O98" s="73" t="n">
        <v>42767</v>
      </c>
      <c r="P98" s="74" t="n">
        <f aca="false">R98*T98*1210000</f>
        <v>1996500</v>
      </c>
      <c r="Q98" s="101"/>
      <c r="R98" s="52" t="n">
        <v>0.33</v>
      </c>
      <c r="S98" s="14" t="n">
        <f aca="false">MONTH(O98)</f>
        <v>2</v>
      </c>
      <c r="T98" s="14" t="n">
        <f aca="false">6-(S98)+1</f>
        <v>5</v>
      </c>
      <c r="U98" s="52" t="s">
        <v>147</v>
      </c>
      <c r="V98" s="37"/>
      <c r="W98" s="37"/>
      <c r="X98" s="76"/>
      <c r="Y98" s="76"/>
    </row>
    <row r="99" customFormat="false" ht="15" hidden="false" customHeight="false" outlineLevel="0" collapsed="false">
      <c r="A99" s="64" t="n">
        <v>90</v>
      </c>
      <c r="B99" s="65" t="s">
        <v>148</v>
      </c>
      <c r="C99" s="66" t="n">
        <v>28213</v>
      </c>
      <c r="D99" s="66"/>
      <c r="E99" s="69" t="s">
        <v>71</v>
      </c>
      <c r="F99" s="67" t="s">
        <v>144</v>
      </c>
      <c r="G99" s="72" t="n">
        <v>2</v>
      </c>
      <c r="H99" s="65" t="n">
        <v>2.67</v>
      </c>
      <c r="I99" s="65" t="n">
        <v>0</v>
      </c>
      <c r="J99" s="73" t="n">
        <v>41730</v>
      </c>
      <c r="K99" s="71" t="str">
        <f aca="false">F99</f>
        <v>01.003</v>
      </c>
      <c r="L99" s="72" t="n">
        <f aca="false">G99+1</f>
        <v>3</v>
      </c>
      <c r="M99" s="77" t="n">
        <v>3</v>
      </c>
      <c r="N99" s="65" t="n">
        <v>0</v>
      </c>
      <c r="O99" s="73" t="n">
        <v>42826</v>
      </c>
      <c r="P99" s="74" t="n">
        <f aca="false">R99*T99*1210000</f>
        <v>1197900</v>
      </c>
      <c r="Q99" s="75"/>
      <c r="R99" s="52" t="n">
        <v>0.33</v>
      </c>
      <c r="S99" s="14" t="n">
        <f aca="false">MONTH(O99)</f>
        <v>4</v>
      </c>
      <c r="T99" s="14" t="n">
        <f aca="false">6-(S99)+1</f>
        <v>3</v>
      </c>
      <c r="U99" s="52" t="s">
        <v>147</v>
      </c>
    </row>
    <row r="100" customFormat="false" ht="15" hidden="false" customHeight="false" outlineLevel="0" collapsed="false">
      <c r="A100" s="64" t="n">
        <v>91</v>
      </c>
      <c r="B100" s="65" t="s">
        <v>149</v>
      </c>
      <c r="C100" s="66"/>
      <c r="D100" s="66" t="n">
        <v>29478</v>
      </c>
      <c r="E100" s="69" t="s">
        <v>150</v>
      </c>
      <c r="F100" s="67" t="s">
        <v>151</v>
      </c>
      <c r="G100" s="69" t="n">
        <v>5</v>
      </c>
      <c r="H100" s="65" t="n">
        <v>2.77</v>
      </c>
      <c r="I100" s="65" t="n">
        <v>0</v>
      </c>
      <c r="J100" s="73" t="n">
        <v>42005</v>
      </c>
      <c r="K100" s="71" t="str">
        <f aca="false">F100</f>
        <v>01.010</v>
      </c>
      <c r="L100" s="72" t="n">
        <f aca="false">G100+1</f>
        <v>6</v>
      </c>
      <c r="M100" s="65" t="n">
        <v>2.95</v>
      </c>
      <c r="N100" s="65" t="n">
        <v>0</v>
      </c>
      <c r="O100" s="73" t="n">
        <v>42736</v>
      </c>
      <c r="P100" s="74" t="n">
        <f aca="false">R100*T100*1210000</f>
        <v>1306800</v>
      </c>
      <c r="Q100" s="75"/>
      <c r="R100" s="52" t="n">
        <v>0.18</v>
      </c>
      <c r="S100" s="14" t="n">
        <f aca="false">MONTH(O100)</f>
        <v>1</v>
      </c>
      <c r="T100" s="14" t="n">
        <f aca="false">6-(S100)+1</f>
        <v>6</v>
      </c>
      <c r="U100" s="52" t="s">
        <v>152</v>
      </c>
    </row>
    <row r="101" customFormat="false" ht="15" hidden="false" customHeight="false" outlineLevel="0" collapsed="false">
      <c r="A101" s="64" t="n">
        <v>92</v>
      </c>
      <c r="B101" s="65" t="s">
        <v>153</v>
      </c>
      <c r="C101" s="66"/>
      <c r="D101" s="66" t="n">
        <v>22904</v>
      </c>
      <c r="E101" s="67" t="s">
        <v>33</v>
      </c>
      <c r="F101" s="67" t="s">
        <v>154</v>
      </c>
      <c r="G101" s="69" t="n">
        <v>9</v>
      </c>
      <c r="H101" s="65" t="n">
        <v>2.94</v>
      </c>
      <c r="I101" s="65" t="n">
        <v>0</v>
      </c>
      <c r="J101" s="73" t="n">
        <v>42036</v>
      </c>
      <c r="K101" s="71" t="str">
        <f aca="false">F101</f>
        <v>01.011</v>
      </c>
      <c r="L101" s="72" t="n">
        <f aca="false">G101+1</f>
        <v>10</v>
      </c>
      <c r="M101" s="65" t="n">
        <v>3.12</v>
      </c>
      <c r="N101" s="65" t="n">
        <v>0</v>
      </c>
      <c r="O101" s="73" t="n">
        <v>42767</v>
      </c>
      <c r="P101" s="74" t="n">
        <f aca="false">R101*T101*1210000</f>
        <v>1089000</v>
      </c>
      <c r="Q101" s="75"/>
      <c r="R101" s="52" t="n">
        <v>0.18</v>
      </c>
      <c r="S101" s="14" t="n">
        <f aca="false">MONTH(O101)</f>
        <v>2</v>
      </c>
      <c r="T101" s="14" t="n">
        <f aca="false">6-(S101)+1</f>
        <v>5</v>
      </c>
      <c r="U101" s="52" t="s">
        <v>152</v>
      </c>
    </row>
    <row r="102" customFormat="false" ht="15" hidden="false" customHeight="false" outlineLevel="0" collapsed="false">
      <c r="A102" s="64" t="n">
        <v>93</v>
      </c>
      <c r="B102" s="65" t="s">
        <v>155</v>
      </c>
      <c r="C102" s="66"/>
      <c r="D102" s="66" t="n">
        <v>21166</v>
      </c>
      <c r="E102" s="67" t="s">
        <v>33</v>
      </c>
      <c r="F102" s="67" t="s">
        <v>154</v>
      </c>
      <c r="G102" s="69" t="n">
        <v>10</v>
      </c>
      <c r="H102" s="65" t="n">
        <v>3.12</v>
      </c>
      <c r="I102" s="65" t="n">
        <v>0</v>
      </c>
      <c r="J102" s="73" t="n">
        <v>42005</v>
      </c>
      <c r="K102" s="71" t="str">
        <f aca="false">F102</f>
        <v>01.011</v>
      </c>
      <c r="L102" s="72" t="n">
        <f aca="false">G102+1</f>
        <v>11</v>
      </c>
      <c r="M102" s="77" t="n">
        <v>3.3</v>
      </c>
      <c r="N102" s="65" t="n">
        <v>0</v>
      </c>
      <c r="O102" s="73" t="n">
        <v>42736</v>
      </c>
      <c r="P102" s="74" t="n">
        <f aca="false">R102*T102*1210000</f>
        <v>1306800</v>
      </c>
      <c r="Q102" s="75"/>
      <c r="R102" s="52" t="n">
        <v>0.18</v>
      </c>
      <c r="S102" s="14" t="n">
        <f aca="false">MONTH(O102)</f>
        <v>1</v>
      </c>
      <c r="T102" s="14" t="n">
        <f aca="false">6-(S102)+1</f>
        <v>6</v>
      </c>
      <c r="U102" s="52" t="s">
        <v>152</v>
      </c>
    </row>
    <row r="103" customFormat="false" ht="15" hidden="false" customHeight="false" outlineLevel="0" collapsed="false">
      <c r="A103" s="64" t="n">
        <v>94</v>
      </c>
      <c r="B103" s="65" t="s">
        <v>156</v>
      </c>
      <c r="C103" s="66" t="n">
        <v>30074</v>
      </c>
      <c r="D103" s="66"/>
      <c r="E103" s="69" t="s">
        <v>29</v>
      </c>
      <c r="F103" s="68" t="s">
        <v>157</v>
      </c>
      <c r="G103" s="72" t="n">
        <v>2</v>
      </c>
      <c r="H103" s="65" t="n">
        <v>2.67</v>
      </c>
      <c r="I103" s="65" t="n">
        <v>0</v>
      </c>
      <c r="J103" s="73" t="n">
        <v>41699</v>
      </c>
      <c r="K103" s="71" t="str">
        <f aca="false">F103</f>
        <v>06.031</v>
      </c>
      <c r="L103" s="72" t="n">
        <f aca="false">G103+1</f>
        <v>3</v>
      </c>
      <c r="M103" s="77" t="n">
        <v>3</v>
      </c>
      <c r="N103" s="65" t="n">
        <v>0</v>
      </c>
      <c r="O103" s="73" t="n">
        <v>42795</v>
      </c>
      <c r="P103" s="74" t="n">
        <f aca="false">R103*T103*1210000</f>
        <v>1597200</v>
      </c>
      <c r="Q103" s="101"/>
      <c r="R103" s="52" t="n">
        <v>0.33</v>
      </c>
      <c r="S103" s="14" t="n">
        <f aca="false">MONTH(O103)</f>
        <v>3</v>
      </c>
      <c r="T103" s="14" t="n">
        <f aca="false">6-(S103)+1</f>
        <v>4</v>
      </c>
      <c r="U103" s="52" t="s">
        <v>158</v>
      </c>
      <c r="V103" s="37"/>
      <c r="W103" s="37"/>
    </row>
    <row r="104" customFormat="false" ht="15" hidden="false" customHeight="false" outlineLevel="0" collapsed="false">
      <c r="A104" s="64" t="n">
        <v>95</v>
      </c>
      <c r="B104" s="65" t="s">
        <v>159</v>
      </c>
      <c r="C104" s="66"/>
      <c r="D104" s="66" t="n">
        <v>29175</v>
      </c>
      <c r="E104" s="69" t="s">
        <v>56</v>
      </c>
      <c r="F104" s="67" t="s">
        <v>46</v>
      </c>
      <c r="G104" s="72" t="n">
        <v>5</v>
      </c>
      <c r="H104" s="65" t="n">
        <v>3.66</v>
      </c>
      <c r="I104" s="65" t="n">
        <v>0</v>
      </c>
      <c r="J104" s="73" t="n">
        <v>41640</v>
      </c>
      <c r="K104" s="71" t="str">
        <f aca="false">F104</f>
        <v>V.07.01.03</v>
      </c>
      <c r="L104" s="72" t="n">
        <f aca="false">G104+1</f>
        <v>6</v>
      </c>
      <c r="M104" s="65" t="n">
        <v>3.99</v>
      </c>
      <c r="N104" s="65" t="n">
        <v>0</v>
      </c>
      <c r="O104" s="73" t="n">
        <v>42736</v>
      </c>
      <c r="P104" s="74" t="n">
        <f aca="false">R104*T104*1210000</f>
        <v>2395800</v>
      </c>
      <c r="Q104" s="101"/>
      <c r="R104" s="52" t="n">
        <v>0.33</v>
      </c>
      <c r="S104" s="14" t="n">
        <f aca="false">MONTH(O104)</f>
        <v>1</v>
      </c>
      <c r="T104" s="14" t="n">
        <f aca="false">6-(S104)+1</f>
        <v>6</v>
      </c>
      <c r="U104" s="52" t="s">
        <v>158</v>
      </c>
      <c r="V104" s="37"/>
      <c r="W104" s="37"/>
    </row>
    <row r="105" customFormat="false" ht="15" hidden="false" customHeight="false" outlineLevel="0" collapsed="false">
      <c r="A105" s="64" t="n">
        <v>96</v>
      </c>
      <c r="B105" s="65" t="s">
        <v>160</v>
      </c>
      <c r="C105" s="66" t="n">
        <v>28694</v>
      </c>
      <c r="D105" s="66"/>
      <c r="E105" s="69" t="s">
        <v>29</v>
      </c>
      <c r="F105" s="67" t="s">
        <v>144</v>
      </c>
      <c r="G105" s="72" t="n">
        <v>4</v>
      </c>
      <c r="H105" s="65" t="n">
        <v>3.66</v>
      </c>
      <c r="I105" s="65" t="n">
        <v>0</v>
      </c>
      <c r="J105" s="73" t="n">
        <v>41699</v>
      </c>
      <c r="K105" s="71" t="str">
        <f aca="false">F105</f>
        <v>01.003</v>
      </c>
      <c r="L105" s="72" t="n">
        <f aca="false">G105+1</f>
        <v>5</v>
      </c>
      <c r="M105" s="65" t="n">
        <v>3.99</v>
      </c>
      <c r="N105" s="65" t="n">
        <v>0</v>
      </c>
      <c r="O105" s="73" t="n">
        <v>42795</v>
      </c>
      <c r="P105" s="74" t="n">
        <f aca="false">R105*T105*1210000</f>
        <v>1597200</v>
      </c>
      <c r="Q105" s="75"/>
      <c r="R105" s="52" t="n">
        <v>0.33</v>
      </c>
      <c r="S105" s="14" t="n">
        <f aca="false">MONTH(O105)</f>
        <v>3</v>
      </c>
      <c r="T105" s="14" t="n">
        <f aca="false">6-(S105)+1</f>
        <v>4</v>
      </c>
      <c r="U105" s="52" t="s">
        <v>161</v>
      </c>
      <c r="V105" s="52"/>
      <c r="W105" s="52"/>
      <c r="X105" s="52"/>
      <c r="Y105" s="52"/>
    </row>
    <row r="106" customFormat="false" ht="15" hidden="false" customHeight="false" outlineLevel="0" collapsed="false">
      <c r="A106" s="64" t="n">
        <v>97</v>
      </c>
      <c r="B106" s="65" t="s">
        <v>162</v>
      </c>
      <c r="C106" s="66"/>
      <c r="D106" s="66" t="n">
        <v>29996</v>
      </c>
      <c r="E106" s="69" t="s">
        <v>29</v>
      </c>
      <c r="F106" s="67" t="s">
        <v>144</v>
      </c>
      <c r="G106" s="69" t="n">
        <v>1</v>
      </c>
      <c r="H106" s="65" t="n">
        <v>2.34</v>
      </c>
      <c r="I106" s="65" t="n">
        <v>0</v>
      </c>
      <c r="J106" s="73" t="n">
        <v>41730</v>
      </c>
      <c r="K106" s="71" t="str">
        <f aca="false">F106</f>
        <v>01.003</v>
      </c>
      <c r="L106" s="72" t="n">
        <f aca="false">G106+1</f>
        <v>2</v>
      </c>
      <c r="M106" s="65" t="n">
        <v>2.67</v>
      </c>
      <c r="N106" s="65" t="n">
        <v>0</v>
      </c>
      <c r="O106" s="73" t="n">
        <v>42826</v>
      </c>
      <c r="P106" s="74" t="n">
        <f aca="false">R106*T106*1210000</f>
        <v>1197900</v>
      </c>
      <c r="Q106" s="75"/>
      <c r="R106" s="52" t="n">
        <v>0.33</v>
      </c>
      <c r="S106" s="14" t="n">
        <f aca="false">MONTH(O106)</f>
        <v>4</v>
      </c>
      <c r="T106" s="14" t="n">
        <f aca="false">6-(S106)+1</f>
        <v>3</v>
      </c>
      <c r="U106" s="52" t="s">
        <v>163</v>
      </c>
    </row>
    <row r="107" customFormat="false" ht="15" hidden="false" customHeight="false" outlineLevel="0" collapsed="false">
      <c r="A107" s="64" t="n">
        <v>98</v>
      </c>
      <c r="B107" s="65" t="s">
        <v>164</v>
      </c>
      <c r="C107" s="66" t="n">
        <v>23653</v>
      </c>
      <c r="D107" s="66"/>
      <c r="E107" s="67" t="s">
        <v>33</v>
      </c>
      <c r="F107" s="67" t="s">
        <v>165</v>
      </c>
      <c r="G107" s="69" t="n">
        <v>4</v>
      </c>
      <c r="H107" s="65" t="n">
        <v>1.54</v>
      </c>
      <c r="I107" s="65" t="n">
        <v>0</v>
      </c>
      <c r="J107" s="73" t="n">
        <v>42005</v>
      </c>
      <c r="K107" s="71" t="str">
        <f aca="false">F107</f>
        <v>01.009</v>
      </c>
      <c r="L107" s="72" t="n">
        <f aca="false">G107+1</f>
        <v>5</v>
      </c>
      <c r="M107" s="65" t="n">
        <v>1.72</v>
      </c>
      <c r="N107" s="65" t="n">
        <v>0</v>
      </c>
      <c r="O107" s="73" t="n">
        <v>42736</v>
      </c>
      <c r="P107" s="74" t="n">
        <f aca="false">R107*T107*1210000</f>
        <v>1306800</v>
      </c>
      <c r="Q107" s="75"/>
      <c r="R107" s="52" t="n">
        <v>0.18</v>
      </c>
      <c r="S107" s="14" t="n">
        <f aca="false">MONTH(O107)</f>
        <v>1</v>
      </c>
      <c r="T107" s="14" t="n">
        <f aca="false">6-(S107)+1</f>
        <v>6</v>
      </c>
      <c r="U107" s="52" t="s">
        <v>163</v>
      </c>
    </row>
    <row r="108" customFormat="false" ht="15" hidden="false" customHeight="false" outlineLevel="0" collapsed="false">
      <c r="A108" s="64" t="n">
        <v>99</v>
      </c>
      <c r="B108" s="65" t="s">
        <v>166</v>
      </c>
      <c r="C108" s="66" t="n">
        <v>24390</v>
      </c>
      <c r="D108" s="66"/>
      <c r="E108" s="67" t="s">
        <v>33</v>
      </c>
      <c r="F108" s="67" t="s">
        <v>154</v>
      </c>
      <c r="G108" s="69" t="n">
        <v>9</v>
      </c>
      <c r="H108" s="65" t="n">
        <v>2.94</v>
      </c>
      <c r="I108" s="65" t="n">
        <v>0</v>
      </c>
      <c r="J108" s="73" t="n">
        <v>42005</v>
      </c>
      <c r="K108" s="71" t="str">
        <f aca="false">F108</f>
        <v>01.011</v>
      </c>
      <c r="L108" s="72" t="n">
        <f aca="false">G108+1</f>
        <v>10</v>
      </c>
      <c r="M108" s="65" t="n">
        <v>3.12</v>
      </c>
      <c r="N108" s="65" t="n">
        <v>0</v>
      </c>
      <c r="O108" s="73" t="n">
        <v>42736</v>
      </c>
      <c r="P108" s="74" t="n">
        <f aca="false">R108*T108*1210000</f>
        <v>1306800</v>
      </c>
      <c r="Q108" s="75"/>
      <c r="R108" s="52" t="n">
        <v>0.18</v>
      </c>
      <c r="S108" s="14" t="n">
        <f aca="false">MONTH(O108)</f>
        <v>1</v>
      </c>
      <c r="T108" s="14" t="n">
        <f aca="false">6-(S108)+1</f>
        <v>6</v>
      </c>
      <c r="U108" s="52" t="s">
        <v>163</v>
      </c>
    </row>
    <row r="109" customFormat="false" ht="15" hidden="false" customHeight="false" outlineLevel="0" collapsed="false">
      <c r="A109" s="64" t="n">
        <v>100</v>
      </c>
      <c r="B109" s="65" t="s">
        <v>167</v>
      </c>
      <c r="C109" s="66"/>
      <c r="D109" s="66" t="n">
        <v>23849</v>
      </c>
      <c r="E109" s="69" t="s">
        <v>71</v>
      </c>
      <c r="F109" s="67" t="s">
        <v>144</v>
      </c>
      <c r="G109" s="69" t="n">
        <v>6</v>
      </c>
      <c r="H109" s="65" t="n">
        <v>3.99</v>
      </c>
      <c r="I109" s="65" t="n">
        <v>0</v>
      </c>
      <c r="J109" s="73" t="n">
        <v>41699</v>
      </c>
      <c r="K109" s="71" t="str">
        <f aca="false">F109</f>
        <v>01.003</v>
      </c>
      <c r="L109" s="72" t="n">
        <f aca="false">G109+1</f>
        <v>7</v>
      </c>
      <c r="M109" s="65" t="n">
        <v>4.32</v>
      </c>
      <c r="N109" s="65" t="n">
        <v>0</v>
      </c>
      <c r="O109" s="73" t="n">
        <v>42795</v>
      </c>
      <c r="P109" s="74" t="n">
        <f aca="false">R109*T109*1210000</f>
        <v>1597200</v>
      </c>
      <c r="Q109" s="75"/>
      <c r="R109" s="52" t="n">
        <v>0.33</v>
      </c>
      <c r="S109" s="14" t="n">
        <f aca="false">MONTH(O109)</f>
        <v>3</v>
      </c>
      <c r="T109" s="14" t="n">
        <f aca="false">6-(S109)+1</f>
        <v>4</v>
      </c>
      <c r="U109" s="52" t="s">
        <v>163</v>
      </c>
    </row>
    <row r="110" customFormat="false" ht="15" hidden="false" customHeight="false" outlineLevel="0" collapsed="false">
      <c r="A110" s="64" t="n">
        <v>101</v>
      </c>
      <c r="B110" s="65" t="s">
        <v>168</v>
      </c>
      <c r="C110" s="66"/>
      <c r="D110" s="66" t="n">
        <v>29324</v>
      </c>
      <c r="E110" s="69" t="s">
        <v>29</v>
      </c>
      <c r="F110" s="67" t="s">
        <v>144</v>
      </c>
      <c r="G110" s="69" t="n">
        <v>3</v>
      </c>
      <c r="H110" s="77" t="n">
        <v>3</v>
      </c>
      <c r="I110" s="65" t="n">
        <v>0</v>
      </c>
      <c r="J110" s="73" t="n">
        <v>41680</v>
      </c>
      <c r="K110" s="71" t="str">
        <f aca="false">F110</f>
        <v>01.003</v>
      </c>
      <c r="L110" s="72" t="n">
        <f aca="false">G110+1</f>
        <v>4</v>
      </c>
      <c r="M110" s="65" t="n">
        <v>3.33</v>
      </c>
      <c r="N110" s="65" t="n">
        <v>0</v>
      </c>
      <c r="O110" s="73" t="n">
        <v>42776</v>
      </c>
      <c r="P110" s="74" t="n">
        <f aca="false">R110*T110*1210000</f>
        <v>1996500</v>
      </c>
      <c r="Q110" s="75"/>
      <c r="R110" s="52" t="n">
        <v>0.33</v>
      </c>
      <c r="S110" s="14" t="n">
        <f aca="false">MONTH(O110)</f>
        <v>2</v>
      </c>
      <c r="T110" s="14" t="n">
        <f aca="false">6-(S110)+1</f>
        <v>5</v>
      </c>
      <c r="U110" s="52" t="s">
        <v>169</v>
      </c>
    </row>
    <row r="111" customFormat="false" ht="15" hidden="false" customHeight="false" outlineLevel="0" collapsed="false">
      <c r="A111" s="64" t="n">
        <v>102</v>
      </c>
      <c r="B111" s="65" t="s">
        <v>170</v>
      </c>
      <c r="C111" s="66"/>
      <c r="D111" s="66" t="n">
        <v>28678</v>
      </c>
      <c r="E111" s="69" t="s">
        <v>45</v>
      </c>
      <c r="F111" s="67" t="s">
        <v>144</v>
      </c>
      <c r="G111" s="72" t="n">
        <v>5</v>
      </c>
      <c r="H111" s="65" t="n">
        <v>3.66</v>
      </c>
      <c r="I111" s="65" t="n">
        <v>0</v>
      </c>
      <c r="J111" s="73" t="n">
        <v>41730</v>
      </c>
      <c r="K111" s="71" t="str">
        <f aca="false">F111</f>
        <v>01.003</v>
      </c>
      <c r="L111" s="72" t="n">
        <f aca="false">G111+1</f>
        <v>6</v>
      </c>
      <c r="M111" s="65" t="n">
        <v>3.99</v>
      </c>
      <c r="N111" s="65" t="n">
        <v>0</v>
      </c>
      <c r="O111" s="73" t="n">
        <v>42826</v>
      </c>
      <c r="P111" s="74" t="n">
        <f aca="false">R111*T111*1210000</f>
        <v>1197900</v>
      </c>
      <c r="Q111" s="101"/>
      <c r="R111" s="52" t="n">
        <v>0.33</v>
      </c>
      <c r="S111" s="14" t="n">
        <f aca="false">MONTH(O111)</f>
        <v>4</v>
      </c>
      <c r="T111" s="14" t="n">
        <f aca="false">6-(S111)+1</f>
        <v>3</v>
      </c>
      <c r="U111" s="52" t="s">
        <v>171</v>
      </c>
      <c r="V111" s="37"/>
      <c r="W111" s="37"/>
    </row>
    <row r="112" customFormat="false" ht="15" hidden="false" customHeight="false" outlineLevel="0" collapsed="false">
      <c r="A112" s="64" t="n">
        <v>103</v>
      </c>
      <c r="B112" s="65" t="s">
        <v>172</v>
      </c>
      <c r="C112" s="66" t="n">
        <v>27618</v>
      </c>
      <c r="D112" s="66"/>
      <c r="E112" s="69" t="s">
        <v>45</v>
      </c>
      <c r="F112" s="67" t="s">
        <v>46</v>
      </c>
      <c r="G112" s="72" t="n">
        <v>6</v>
      </c>
      <c r="H112" s="65" t="n">
        <v>3.99</v>
      </c>
      <c r="I112" s="65" t="n">
        <v>0</v>
      </c>
      <c r="J112" s="73" t="n">
        <v>41640</v>
      </c>
      <c r="K112" s="71" t="str">
        <f aca="false">F112</f>
        <v>V.07.01.03</v>
      </c>
      <c r="L112" s="72" t="n">
        <f aca="false">G112+1</f>
        <v>7</v>
      </c>
      <c r="M112" s="65" t="n">
        <v>4.32</v>
      </c>
      <c r="N112" s="65" t="n">
        <v>0</v>
      </c>
      <c r="O112" s="73" t="n">
        <v>42736</v>
      </c>
      <c r="P112" s="74" t="n">
        <f aca="false">R112*T112*1210000</f>
        <v>2395800</v>
      </c>
      <c r="Q112" s="101"/>
      <c r="R112" s="52" t="n">
        <v>0.33</v>
      </c>
      <c r="S112" s="14" t="n">
        <f aca="false">MONTH(O112)</f>
        <v>1</v>
      </c>
      <c r="T112" s="14" t="n">
        <f aca="false">6-(S112)+1</f>
        <v>6</v>
      </c>
      <c r="U112" s="52" t="s">
        <v>171</v>
      </c>
      <c r="V112" s="37"/>
      <c r="W112" s="37"/>
    </row>
    <row r="113" customFormat="false" ht="15" hidden="false" customHeight="false" outlineLevel="0" collapsed="false">
      <c r="A113" s="64" t="n">
        <v>104</v>
      </c>
      <c r="B113" s="65" t="s">
        <v>173</v>
      </c>
      <c r="C113" s="66" t="n">
        <v>29375</v>
      </c>
      <c r="D113" s="66"/>
      <c r="E113" s="69" t="s">
        <v>45</v>
      </c>
      <c r="F113" s="67" t="s">
        <v>144</v>
      </c>
      <c r="G113" s="72" t="n">
        <v>2</v>
      </c>
      <c r="H113" s="65" t="n">
        <v>2.67</v>
      </c>
      <c r="I113" s="65" t="n">
        <v>0</v>
      </c>
      <c r="J113" s="73" t="n">
        <v>41699</v>
      </c>
      <c r="K113" s="71" t="str">
        <f aca="false">F113</f>
        <v>01.003</v>
      </c>
      <c r="L113" s="72" t="n">
        <f aca="false">G113+1</f>
        <v>3</v>
      </c>
      <c r="M113" s="77" t="n">
        <v>3</v>
      </c>
      <c r="N113" s="65" t="n">
        <v>0</v>
      </c>
      <c r="O113" s="73" t="n">
        <v>42795</v>
      </c>
      <c r="P113" s="74" t="n">
        <f aca="false">R113*T113*1210000</f>
        <v>1597200</v>
      </c>
      <c r="Q113" s="75"/>
      <c r="R113" s="52" t="n">
        <v>0.33</v>
      </c>
      <c r="S113" s="14" t="n">
        <f aca="false">MONTH(O113)</f>
        <v>3</v>
      </c>
      <c r="T113" s="14" t="n">
        <f aca="false">6-(S113)+1</f>
        <v>4</v>
      </c>
      <c r="U113" s="52" t="s">
        <v>174</v>
      </c>
    </row>
    <row r="114" customFormat="false" ht="15" hidden="false" customHeight="false" outlineLevel="0" collapsed="false">
      <c r="A114" s="64" t="n">
        <v>105</v>
      </c>
      <c r="B114" s="65" t="s">
        <v>175</v>
      </c>
      <c r="C114" s="66"/>
      <c r="D114" s="66" t="n">
        <v>27739</v>
      </c>
      <c r="E114" s="69" t="s">
        <v>45</v>
      </c>
      <c r="F114" s="67" t="s">
        <v>46</v>
      </c>
      <c r="G114" s="72" t="n">
        <v>5</v>
      </c>
      <c r="H114" s="65" t="n">
        <v>3.66</v>
      </c>
      <c r="I114" s="65" t="n">
        <v>0</v>
      </c>
      <c r="J114" s="73" t="n">
        <v>41640</v>
      </c>
      <c r="K114" s="71" t="str">
        <f aca="false">F114</f>
        <v>V.07.01.03</v>
      </c>
      <c r="L114" s="72" t="n">
        <f aca="false">G114+1</f>
        <v>6</v>
      </c>
      <c r="M114" s="65" t="n">
        <v>3.99</v>
      </c>
      <c r="N114" s="65" t="n">
        <v>0</v>
      </c>
      <c r="O114" s="73" t="n">
        <v>42736</v>
      </c>
      <c r="P114" s="74" t="n">
        <f aca="false">R114*T114*1210000</f>
        <v>2395800</v>
      </c>
      <c r="Q114" s="75"/>
      <c r="R114" s="52" t="n">
        <v>0.33</v>
      </c>
      <c r="S114" s="14" t="n">
        <f aca="false">MONTH(O114)</f>
        <v>1</v>
      </c>
      <c r="T114" s="14" t="n">
        <f aca="false">6-(S114)+1</f>
        <v>6</v>
      </c>
      <c r="U114" s="52" t="s">
        <v>174</v>
      </c>
    </row>
    <row r="115" customFormat="false" ht="15" hidden="false" customHeight="false" outlineLevel="0" collapsed="false">
      <c r="A115" s="64" t="n">
        <v>106</v>
      </c>
      <c r="B115" s="65" t="s">
        <v>176</v>
      </c>
      <c r="C115" s="66"/>
      <c r="D115" s="66" t="n">
        <v>30973</v>
      </c>
      <c r="E115" s="69" t="s">
        <v>29</v>
      </c>
      <c r="F115" s="67" t="s">
        <v>144</v>
      </c>
      <c r="G115" s="72" t="n">
        <v>2</v>
      </c>
      <c r="H115" s="65" t="n">
        <v>2.67</v>
      </c>
      <c r="I115" s="65" t="n">
        <v>0</v>
      </c>
      <c r="J115" s="73" t="n">
        <v>41730</v>
      </c>
      <c r="K115" s="71" t="str">
        <f aca="false">F115</f>
        <v>01.003</v>
      </c>
      <c r="L115" s="72" t="n">
        <f aca="false">G115+1</f>
        <v>3</v>
      </c>
      <c r="M115" s="77" t="n">
        <v>3</v>
      </c>
      <c r="N115" s="65" t="n">
        <v>0</v>
      </c>
      <c r="O115" s="73" t="n">
        <v>42826</v>
      </c>
      <c r="P115" s="74" t="n">
        <f aca="false">R115*T115*1210000</f>
        <v>1197900</v>
      </c>
      <c r="Q115" s="75"/>
      <c r="R115" s="52" t="n">
        <v>0.33</v>
      </c>
      <c r="S115" s="14" t="n">
        <f aca="false">MONTH(O115)</f>
        <v>4</v>
      </c>
      <c r="T115" s="14" t="n">
        <f aca="false">6-(S115)+1</f>
        <v>3</v>
      </c>
      <c r="U115" s="52" t="s">
        <v>177</v>
      </c>
    </row>
    <row r="116" customFormat="false" ht="15" hidden="false" customHeight="false" outlineLevel="0" collapsed="false">
      <c r="A116" s="64" t="n">
        <v>107</v>
      </c>
      <c r="B116" s="65" t="s">
        <v>178</v>
      </c>
      <c r="C116" s="66" t="n">
        <v>24151</v>
      </c>
      <c r="D116" s="66"/>
      <c r="E116" s="69" t="s">
        <v>29</v>
      </c>
      <c r="F116" s="67" t="s">
        <v>179</v>
      </c>
      <c r="G116" s="72" t="n">
        <v>8</v>
      </c>
      <c r="H116" s="65" t="n">
        <v>4.65</v>
      </c>
      <c r="I116" s="65" t="n">
        <v>0</v>
      </c>
      <c r="J116" s="73" t="n">
        <v>41730</v>
      </c>
      <c r="K116" s="71" t="str">
        <f aca="false">F116</f>
        <v>`17.170</v>
      </c>
      <c r="L116" s="72" t="n">
        <f aca="false">G116+1</f>
        <v>9</v>
      </c>
      <c r="M116" s="77" t="n">
        <v>4.98</v>
      </c>
      <c r="N116" s="65"/>
      <c r="O116" s="73" t="n">
        <v>42826</v>
      </c>
      <c r="P116" s="74" t="n">
        <f aca="false">R116*T116*1210000</f>
        <v>1197900</v>
      </c>
      <c r="Q116" s="75"/>
      <c r="R116" s="52" t="n">
        <v>0.33</v>
      </c>
      <c r="S116" s="14" t="n">
        <f aca="false">MONTH(O116)</f>
        <v>4</v>
      </c>
      <c r="T116" s="14" t="n">
        <f aca="false">6-(S116)+1</f>
        <v>3</v>
      </c>
      <c r="U116" s="52" t="s">
        <v>177</v>
      </c>
    </row>
    <row r="117" customFormat="false" ht="15" hidden="false" customHeight="false" outlineLevel="0" collapsed="false">
      <c r="A117" s="64" t="n">
        <v>108</v>
      </c>
      <c r="B117" s="65" t="s">
        <v>180</v>
      </c>
      <c r="C117" s="66"/>
      <c r="D117" s="66" t="n">
        <v>27157</v>
      </c>
      <c r="E117" s="69" t="s">
        <v>56</v>
      </c>
      <c r="F117" s="67" t="s">
        <v>57</v>
      </c>
      <c r="G117" s="72" t="n">
        <v>2</v>
      </c>
      <c r="H117" s="65" t="n">
        <v>4.74</v>
      </c>
      <c r="I117" s="65" t="n">
        <v>0</v>
      </c>
      <c r="J117" s="73" t="n">
        <v>41760</v>
      </c>
      <c r="K117" s="71" t="str">
        <f aca="false">F117</f>
        <v>V.07.01.02</v>
      </c>
      <c r="L117" s="72" t="n">
        <f aca="false">G117+1</f>
        <v>3</v>
      </c>
      <c r="M117" s="65" t="n">
        <v>5.08</v>
      </c>
      <c r="N117" s="65" t="n">
        <v>0</v>
      </c>
      <c r="O117" s="73" t="n">
        <v>42856</v>
      </c>
      <c r="P117" s="74" t="n">
        <f aca="false">R117*T117*1210000</f>
        <v>822800</v>
      </c>
      <c r="Q117" s="75"/>
      <c r="R117" s="52" t="n">
        <v>0.34</v>
      </c>
      <c r="S117" s="14" t="n">
        <f aca="false">MONTH(O117)</f>
        <v>5</v>
      </c>
      <c r="T117" s="14" t="n">
        <f aca="false">6-(S117)+1</f>
        <v>2</v>
      </c>
      <c r="U117" s="52" t="s">
        <v>181</v>
      </c>
    </row>
    <row r="118" customFormat="false" ht="15" hidden="false" customHeight="false" outlineLevel="0" collapsed="false">
      <c r="A118" s="64" t="n">
        <v>109</v>
      </c>
      <c r="B118" s="65" t="s">
        <v>182</v>
      </c>
      <c r="C118" s="66"/>
      <c r="D118" s="66" t="n">
        <v>33050</v>
      </c>
      <c r="E118" s="69" t="s">
        <v>45</v>
      </c>
      <c r="F118" s="68" t="n">
        <v>15113</v>
      </c>
      <c r="G118" s="69" t="n">
        <v>1</v>
      </c>
      <c r="H118" s="65" t="n">
        <v>2.34</v>
      </c>
      <c r="I118" s="65" t="n">
        <v>0</v>
      </c>
      <c r="J118" s="70" t="n">
        <v>41730</v>
      </c>
      <c r="K118" s="71" t="n">
        <f aca="false">F118</f>
        <v>15113</v>
      </c>
      <c r="L118" s="72" t="n">
        <f aca="false">G118+1</f>
        <v>2</v>
      </c>
      <c r="M118" s="65" t="n">
        <v>2.67</v>
      </c>
      <c r="N118" s="65" t="n">
        <v>0</v>
      </c>
      <c r="O118" s="73" t="n">
        <v>42826</v>
      </c>
      <c r="P118" s="74" t="n">
        <f aca="false">R118*T118*1210000</f>
        <v>1197900</v>
      </c>
      <c r="Q118" s="75"/>
      <c r="R118" s="52" t="n">
        <v>0.33</v>
      </c>
      <c r="S118" s="14" t="n">
        <f aca="false">MONTH(O118)</f>
        <v>4</v>
      </c>
      <c r="T118" s="14" t="n">
        <f aca="false">6-(S118)+1</f>
        <v>3</v>
      </c>
      <c r="U118" s="52" t="s">
        <v>181</v>
      </c>
    </row>
    <row r="119" customFormat="false" ht="15" hidden="false" customHeight="false" outlineLevel="0" collapsed="false">
      <c r="A119" s="64" t="n">
        <v>110</v>
      </c>
      <c r="B119" s="65" t="s">
        <v>183</v>
      </c>
      <c r="C119" s="66" t="n">
        <v>25488</v>
      </c>
      <c r="D119" s="66"/>
      <c r="E119" s="69" t="s">
        <v>29</v>
      </c>
      <c r="F119" s="67" t="s">
        <v>144</v>
      </c>
      <c r="G119" s="72" t="n">
        <v>5</v>
      </c>
      <c r="H119" s="65" t="n">
        <v>3.66</v>
      </c>
      <c r="I119" s="65" t="n">
        <v>0</v>
      </c>
      <c r="J119" s="73" t="n">
        <v>41791</v>
      </c>
      <c r="K119" s="71" t="str">
        <f aca="false">F119</f>
        <v>01.003</v>
      </c>
      <c r="L119" s="72" t="n">
        <f aca="false">G119+1</f>
        <v>6</v>
      </c>
      <c r="M119" s="65" t="n">
        <v>3.99</v>
      </c>
      <c r="N119" s="65" t="n">
        <v>0</v>
      </c>
      <c r="O119" s="73" t="n">
        <v>42887</v>
      </c>
      <c r="P119" s="74" t="n">
        <f aca="false">R119*T119*1210000</f>
        <v>399300</v>
      </c>
      <c r="Q119" s="75"/>
      <c r="R119" s="52" t="n">
        <v>0.33</v>
      </c>
      <c r="S119" s="14" t="n">
        <f aca="false">MONTH(O119)</f>
        <v>6</v>
      </c>
      <c r="T119" s="14" t="n">
        <f aca="false">6-(S119)+1</f>
        <v>1</v>
      </c>
      <c r="U119" s="52" t="s">
        <v>181</v>
      </c>
    </row>
    <row r="120" customFormat="false" ht="15" hidden="false" customHeight="false" outlineLevel="0" collapsed="false">
      <c r="A120" s="64" t="n">
        <v>111</v>
      </c>
      <c r="B120" s="65" t="s">
        <v>184</v>
      </c>
      <c r="C120" s="66" t="n">
        <v>30965</v>
      </c>
      <c r="D120" s="66"/>
      <c r="E120" s="69" t="s">
        <v>29</v>
      </c>
      <c r="F120" s="67" t="s">
        <v>185</v>
      </c>
      <c r="G120" s="69" t="n">
        <v>4</v>
      </c>
      <c r="H120" s="65" t="n">
        <v>2.46</v>
      </c>
      <c r="I120" s="65" t="n">
        <v>0</v>
      </c>
      <c r="J120" s="73" t="n">
        <v>42169</v>
      </c>
      <c r="K120" s="71" t="str">
        <f aca="false">F120</f>
        <v>02.015</v>
      </c>
      <c r="L120" s="72" t="n">
        <f aca="false">G120+1</f>
        <v>5</v>
      </c>
      <c r="M120" s="65" t="n">
        <v>2.66</v>
      </c>
      <c r="N120" s="65" t="n">
        <v>0</v>
      </c>
      <c r="O120" s="73" t="n">
        <v>42900</v>
      </c>
      <c r="P120" s="74" t="n">
        <f aca="false">R120*T120*1210000</f>
        <v>242000</v>
      </c>
      <c r="Q120" s="75"/>
      <c r="R120" s="52" t="n">
        <v>0.2</v>
      </c>
      <c r="S120" s="14" t="n">
        <f aca="false">MONTH(O120)</f>
        <v>6</v>
      </c>
      <c r="T120" s="14" t="n">
        <f aca="false">6-(S120)+1</f>
        <v>1</v>
      </c>
      <c r="U120" s="52" t="s">
        <v>186</v>
      </c>
    </row>
    <row r="121" customFormat="false" ht="15" hidden="false" customHeight="false" outlineLevel="0" collapsed="false">
      <c r="A121" s="102" t="n">
        <v>112</v>
      </c>
      <c r="B121" s="103" t="s">
        <v>187</v>
      </c>
      <c r="C121" s="104"/>
      <c r="D121" s="104" t="n">
        <v>27193</v>
      </c>
      <c r="E121" s="105" t="s">
        <v>45</v>
      </c>
      <c r="F121" s="106" t="s">
        <v>46</v>
      </c>
      <c r="G121" s="107" t="n">
        <v>5</v>
      </c>
      <c r="H121" s="103" t="n">
        <v>3.66</v>
      </c>
      <c r="I121" s="103" t="n">
        <v>0</v>
      </c>
      <c r="J121" s="108" t="n">
        <v>41699</v>
      </c>
      <c r="K121" s="109" t="str">
        <f aca="false">F121</f>
        <v>V.07.01.03</v>
      </c>
      <c r="L121" s="107" t="n">
        <f aca="false">G121+1</f>
        <v>6</v>
      </c>
      <c r="M121" s="103" t="n">
        <v>3.99</v>
      </c>
      <c r="N121" s="103" t="n">
        <v>0</v>
      </c>
      <c r="O121" s="108" t="n">
        <v>42795</v>
      </c>
      <c r="P121" s="110" t="n">
        <f aca="false">R121*T121*1210000</f>
        <v>1597200</v>
      </c>
      <c r="Q121" s="111"/>
      <c r="R121" s="52" t="n">
        <v>0.33</v>
      </c>
      <c r="S121" s="14" t="n">
        <f aca="false">MONTH(O121)</f>
        <v>3</v>
      </c>
      <c r="T121" s="14" t="n">
        <f aca="false">6-(S121)+1</f>
        <v>4</v>
      </c>
      <c r="U121" s="52" t="s">
        <v>186</v>
      </c>
    </row>
    <row r="122" s="118" customFormat="true" ht="17.25" hidden="false" customHeight="true" outlineLevel="0" collapsed="false">
      <c r="A122" s="112" t="s">
        <v>188</v>
      </c>
      <c r="B122" s="112"/>
      <c r="C122" s="112"/>
      <c r="D122" s="112"/>
      <c r="E122" s="113"/>
      <c r="F122" s="112"/>
      <c r="G122" s="112"/>
      <c r="H122" s="113"/>
      <c r="I122" s="113"/>
      <c r="J122" s="114"/>
      <c r="K122" s="115"/>
      <c r="L122" s="116"/>
      <c r="M122" s="113"/>
      <c r="N122" s="113"/>
      <c r="O122" s="114"/>
      <c r="P122" s="117"/>
      <c r="Q122" s="112"/>
      <c r="R122" s="52" t="n">
        <v>0.33</v>
      </c>
      <c r="S122" s="14" t="n">
        <f aca="false">MONTH(O122)</f>
        <v>12</v>
      </c>
      <c r="T122" s="14" t="n">
        <f aca="false">6-(S122)+1</f>
        <v>-5</v>
      </c>
    </row>
    <row r="123" s="17" customFormat="true" ht="26.25" hidden="false" customHeight="true" outlineLevel="0" collapsed="false">
      <c r="A123" s="119" t="n">
        <v>113</v>
      </c>
      <c r="B123" s="120" t="s">
        <v>189</v>
      </c>
      <c r="C123" s="121" t="n">
        <v>23001</v>
      </c>
      <c r="D123" s="122"/>
      <c r="E123" s="123" t="s">
        <v>29</v>
      </c>
      <c r="F123" s="124" t="s">
        <v>144</v>
      </c>
      <c r="G123" s="123" t="n">
        <v>8</v>
      </c>
      <c r="H123" s="125" t="n">
        <v>4.65</v>
      </c>
      <c r="I123" s="123"/>
      <c r="J123" s="122" t="n">
        <v>41913</v>
      </c>
      <c r="K123" s="126" t="str">
        <f aca="false">F123</f>
        <v>01.003</v>
      </c>
      <c r="L123" s="127" t="n">
        <v>9</v>
      </c>
      <c r="M123" s="128" t="n">
        <v>4.98</v>
      </c>
      <c r="N123" s="129" t="n">
        <v>0</v>
      </c>
      <c r="O123" s="130" t="n">
        <v>42736</v>
      </c>
      <c r="P123" s="131" t="n">
        <f aca="false">R123*T123*1210000</f>
        <v>2395800</v>
      </c>
      <c r="Q123" s="132" t="s">
        <v>190</v>
      </c>
      <c r="R123" s="52" t="n">
        <v>0.33</v>
      </c>
      <c r="S123" s="14" t="n">
        <f aca="false">MONTH(O123)</f>
        <v>1</v>
      </c>
      <c r="T123" s="14" t="n">
        <f aca="false">6-(S123)+1</f>
        <v>6</v>
      </c>
      <c r="X123" s="133" t="s">
        <v>86</v>
      </c>
    </row>
    <row r="124" customFormat="false" ht="15" hidden="false" customHeight="false" outlineLevel="0" collapsed="false">
      <c r="A124" s="134" t="s">
        <v>191</v>
      </c>
      <c r="B124" s="135"/>
      <c r="C124" s="136"/>
      <c r="D124" s="137"/>
      <c r="E124" s="138"/>
      <c r="F124" s="135"/>
      <c r="G124" s="139"/>
      <c r="H124" s="135"/>
      <c r="I124" s="135"/>
      <c r="J124" s="140"/>
      <c r="K124" s="141"/>
      <c r="L124" s="142"/>
      <c r="M124" s="135"/>
      <c r="N124" s="135"/>
      <c r="O124" s="140"/>
      <c r="P124" s="137"/>
      <c r="Q124" s="137"/>
      <c r="R124" s="52"/>
      <c r="S124" s="14"/>
      <c r="T124" s="14"/>
      <c r="U124" s="52"/>
    </row>
    <row r="125" customFormat="false" ht="15" hidden="false" customHeight="false" outlineLevel="0" collapsed="false">
      <c r="A125" s="53" t="n">
        <v>114</v>
      </c>
      <c r="B125" s="143" t="s">
        <v>192</v>
      </c>
      <c r="C125" s="55" t="n">
        <v>23062</v>
      </c>
      <c r="D125" s="55"/>
      <c r="E125" s="56" t="s">
        <v>29</v>
      </c>
      <c r="F125" s="144" t="s">
        <v>46</v>
      </c>
      <c r="G125" s="56" t="n">
        <v>9</v>
      </c>
      <c r="H125" s="54" t="n">
        <v>4.98</v>
      </c>
      <c r="I125" s="54" t="n">
        <v>5</v>
      </c>
      <c r="J125" s="61" t="n">
        <v>42370</v>
      </c>
      <c r="K125" s="59" t="str">
        <f aca="false">F125</f>
        <v>V.07.01.03</v>
      </c>
      <c r="L125" s="60" t="n">
        <f aca="false">G125</f>
        <v>9</v>
      </c>
      <c r="M125" s="54" t="n">
        <v>4.98</v>
      </c>
      <c r="N125" s="54" t="n">
        <v>6</v>
      </c>
      <c r="O125" s="61" t="n">
        <v>42736</v>
      </c>
      <c r="P125" s="145" t="n">
        <f aca="false">(N125-I125)*M125*T125*1210000/100</f>
        <v>361548</v>
      </c>
      <c r="Q125" s="63"/>
      <c r="R125" s="52" t="n">
        <v>0</v>
      </c>
      <c r="S125" s="14" t="n">
        <f aca="false">MONTH(O125)</f>
        <v>1</v>
      </c>
      <c r="T125" s="14" t="n">
        <f aca="false">6-(S125)+1</f>
        <v>6</v>
      </c>
      <c r="U125" s="52" t="s">
        <v>120</v>
      </c>
    </row>
    <row r="126" customFormat="false" ht="15" hidden="false" customHeight="false" outlineLevel="0" collapsed="false">
      <c r="A126" s="64" t="n">
        <v>115</v>
      </c>
      <c r="B126" s="65" t="s">
        <v>193</v>
      </c>
      <c r="C126" s="66"/>
      <c r="D126" s="66" t="n">
        <v>23316</v>
      </c>
      <c r="E126" s="69" t="s">
        <v>129</v>
      </c>
      <c r="F126" s="67" t="s">
        <v>46</v>
      </c>
      <c r="G126" s="69" t="n">
        <v>9</v>
      </c>
      <c r="H126" s="65" t="n">
        <v>4.98</v>
      </c>
      <c r="I126" s="65" t="n">
        <v>5</v>
      </c>
      <c r="J126" s="73" t="n">
        <v>42401</v>
      </c>
      <c r="K126" s="71" t="str">
        <f aca="false">F126</f>
        <v>V.07.01.03</v>
      </c>
      <c r="L126" s="72" t="n">
        <f aca="false">G126</f>
        <v>9</v>
      </c>
      <c r="M126" s="65" t="n">
        <v>4.98</v>
      </c>
      <c r="N126" s="65" t="n">
        <v>6</v>
      </c>
      <c r="O126" s="73" t="n">
        <v>42767</v>
      </c>
      <c r="P126" s="146" t="n">
        <f aca="false">(N126-I126)*M126*T126*1210000/100</f>
        <v>301290</v>
      </c>
      <c r="Q126" s="75"/>
      <c r="R126" s="52" t="n">
        <v>0</v>
      </c>
      <c r="S126" s="14" t="n">
        <f aca="false">MONTH(O126)</f>
        <v>2</v>
      </c>
      <c r="T126" s="14" t="n">
        <f aca="false">6-(S126)+1</f>
        <v>5</v>
      </c>
      <c r="U126" s="52" t="s">
        <v>120</v>
      </c>
    </row>
    <row r="127" customFormat="false" ht="15" hidden="false" customHeight="false" outlineLevel="0" collapsed="false">
      <c r="A127" s="64" t="n">
        <v>116</v>
      </c>
      <c r="B127" s="65" t="s">
        <v>194</v>
      </c>
      <c r="C127" s="66" t="n">
        <v>23913</v>
      </c>
      <c r="D127" s="66"/>
      <c r="E127" s="69" t="s">
        <v>45</v>
      </c>
      <c r="F127" s="67" t="s">
        <v>46</v>
      </c>
      <c r="G127" s="69" t="n">
        <v>9</v>
      </c>
      <c r="H127" s="65" t="n">
        <v>4.98</v>
      </c>
      <c r="I127" s="65" t="n">
        <v>7</v>
      </c>
      <c r="J127" s="73" t="n">
        <v>42522</v>
      </c>
      <c r="K127" s="71" t="str">
        <f aca="false">F127</f>
        <v>V.07.01.03</v>
      </c>
      <c r="L127" s="72" t="n">
        <f aca="false">G127</f>
        <v>9</v>
      </c>
      <c r="M127" s="65" t="n">
        <v>4.98</v>
      </c>
      <c r="N127" s="65" t="n">
        <v>8</v>
      </c>
      <c r="O127" s="73" t="n">
        <v>42887</v>
      </c>
      <c r="P127" s="146" t="n">
        <f aca="false">(N127-I127)*M127*T127*1210000/100</f>
        <v>60258</v>
      </c>
      <c r="Q127" s="75"/>
      <c r="R127" s="52" t="n">
        <v>0</v>
      </c>
      <c r="S127" s="14" t="n">
        <f aca="false">MONTH(O127)</f>
        <v>6</v>
      </c>
      <c r="T127" s="14" t="n">
        <f aca="false">6-(S127)+1</f>
        <v>1</v>
      </c>
      <c r="U127" s="52" t="s">
        <v>120</v>
      </c>
    </row>
    <row r="128" customFormat="false" ht="15" hidden="false" customHeight="false" outlineLevel="0" collapsed="false">
      <c r="A128" s="64" t="n">
        <v>117</v>
      </c>
      <c r="B128" s="65" t="s">
        <v>195</v>
      </c>
      <c r="C128" s="66" t="n">
        <v>22922</v>
      </c>
      <c r="D128" s="66"/>
      <c r="E128" s="69" t="s">
        <v>37</v>
      </c>
      <c r="F128" s="68" t="s">
        <v>196</v>
      </c>
      <c r="G128" s="69" t="n">
        <v>12</v>
      </c>
      <c r="H128" s="65" t="n">
        <v>4.06</v>
      </c>
      <c r="I128" s="65" t="n">
        <v>9</v>
      </c>
      <c r="J128" s="73" t="n">
        <v>42370</v>
      </c>
      <c r="K128" s="71" t="str">
        <f aca="false">F128</f>
        <v>V.08.07.19</v>
      </c>
      <c r="L128" s="72" t="n">
        <f aca="false">G128</f>
        <v>12</v>
      </c>
      <c r="M128" s="65" t="n">
        <v>4.06</v>
      </c>
      <c r="N128" s="65" t="n">
        <v>10</v>
      </c>
      <c r="O128" s="73" t="n">
        <v>42736</v>
      </c>
      <c r="P128" s="146" t="n">
        <f aca="false">(N128-I128)*M128*T128*1210000/100</f>
        <v>294756</v>
      </c>
      <c r="Q128" s="75"/>
      <c r="R128" s="52" t="n">
        <v>0</v>
      </c>
      <c r="S128" s="14" t="n">
        <f aca="false">MONTH(O128)</f>
        <v>1</v>
      </c>
      <c r="T128" s="14" t="n">
        <f aca="false">6-(S128)+1</f>
        <v>6</v>
      </c>
      <c r="U128" s="52" t="s">
        <v>120</v>
      </c>
    </row>
    <row r="129" customFormat="false" ht="15" hidden="false" customHeight="false" outlineLevel="0" collapsed="false">
      <c r="A129" s="64" t="n">
        <v>118</v>
      </c>
      <c r="B129" s="88" t="s">
        <v>197</v>
      </c>
      <c r="C129" s="89"/>
      <c r="D129" s="89" t="n">
        <v>22517</v>
      </c>
      <c r="E129" s="90" t="s">
        <v>29</v>
      </c>
      <c r="F129" s="68" t="s">
        <v>144</v>
      </c>
      <c r="G129" s="90" t="n">
        <v>9</v>
      </c>
      <c r="H129" s="88" t="n">
        <v>4.98</v>
      </c>
      <c r="I129" s="88" t="n">
        <v>0</v>
      </c>
      <c r="J129" s="70" t="n">
        <v>41699</v>
      </c>
      <c r="K129" s="91" t="str">
        <f aca="false">F129</f>
        <v>01.003</v>
      </c>
      <c r="L129" s="92" t="n">
        <f aca="false">G129+1</f>
        <v>10</v>
      </c>
      <c r="M129" s="88" t="n">
        <v>4.98</v>
      </c>
      <c r="N129" s="88" t="n">
        <v>5</v>
      </c>
      <c r="O129" s="70" t="n">
        <v>42795</v>
      </c>
      <c r="P129" s="147" t="n">
        <f aca="false">(N129-I129)*M129*T129*1210000/100</f>
        <v>1205160</v>
      </c>
      <c r="Q129" s="95"/>
      <c r="R129" s="96" t="n">
        <v>0</v>
      </c>
      <c r="S129" s="97" t="n">
        <f aca="false">MONTH(O129)</f>
        <v>3</v>
      </c>
      <c r="T129" s="97" t="n">
        <f aca="false">6-(S129)+1</f>
        <v>4</v>
      </c>
      <c r="U129" s="96" t="s">
        <v>145</v>
      </c>
      <c r="V129" s="96"/>
      <c r="W129" s="96"/>
      <c r="X129" s="96"/>
      <c r="Y129" s="96"/>
    </row>
    <row r="130" customFormat="false" ht="15" hidden="false" customHeight="false" outlineLevel="0" collapsed="false">
      <c r="A130" s="64" t="n">
        <v>119</v>
      </c>
      <c r="B130" s="65" t="s">
        <v>198</v>
      </c>
      <c r="C130" s="66"/>
      <c r="D130" s="66" t="n">
        <v>21426</v>
      </c>
      <c r="E130" s="67" t="s">
        <v>33</v>
      </c>
      <c r="F130" s="67" t="s">
        <v>154</v>
      </c>
      <c r="G130" s="69" t="n">
        <v>12</v>
      </c>
      <c r="H130" s="65" t="n">
        <v>3.48</v>
      </c>
      <c r="I130" s="65" t="n">
        <v>5</v>
      </c>
      <c r="J130" s="73" t="n">
        <v>42370</v>
      </c>
      <c r="K130" s="71" t="str">
        <f aca="false">F130</f>
        <v>01.011</v>
      </c>
      <c r="L130" s="72" t="n">
        <f aca="false">G130</f>
        <v>12</v>
      </c>
      <c r="M130" s="65" t="n">
        <v>3.48</v>
      </c>
      <c r="N130" s="65" t="n">
        <v>6</v>
      </c>
      <c r="O130" s="73" t="n">
        <v>42736</v>
      </c>
      <c r="P130" s="146" t="n">
        <f aca="false">(N130-I130)*M130*T130*1210000/100</f>
        <v>252648</v>
      </c>
      <c r="Q130" s="75"/>
      <c r="R130" s="52" t="n">
        <v>0</v>
      </c>
      <c r="S130" s="14" t="n">
        <f aca="false">MONTH(O130)</f>
        <v>1</v>
      </c>
      <c r="T130" s="14" t="n">
        <f aca="false">6-(S130)+1</f>
        <v>6</v>
      </c>
      <c r="U130" s="52" t="s">
        <v>152</v>
      </c>
    </row>
    <row r="131" customFormat="false" ht="15" hidden="false" customHeight="false" outlineLevel="0" collapsed="false">
      <c r="A131" s="64" t="n">
        <v>120</v>
      </c>
      <c r="B131" s="65" t="s">
        <v>199</v>
      </c>
      <c r="C131" s="66"/>
      <c r="D131" s="66" t="n">
        <v>22746</v>
      </c>
      <c r="E131" s="67" t="s">
        <v>33</v>
      </c>
      <c r="F131" s="67" t="s">
        <v>154</v>
      </c>
      <c r="G131" s="69" t="n">
        <v>12</v>
      </c>
      <c r="H131" s="65" t="n">
        <v>3.48</v>
      </c>
      <c r="I131" s="65" t="n">
        <v>12</v>
      </c>
      <c r="J131" s="73" t="n">
        <v>42461</v>
      </c>
      <c r="K131" s="71" t="str">
        <f aca="false">F131</f>
        <v>01.011</v>
      </c>
      <c r="L131" s="72" t="n">
        <f aca="false">G131</f>
        <v>12</v>
      </c>
      <c r="M131" s="65" t="n">
        <v>3.48</v>
      </c>
      <c r="N131" s="65" t="n">
        <v>13</v>
      </c>
      <c r="O131" s="73" t="n">
        <v>42826</v>
      </c>
      <c r="P131" s="146" t="n">
        <f aca="false">(N131-I131)*M131*T131*1210000/100</f>
        <v>126324</v>
      </c>
      <c r="Q131" s="75"/>
      <c r="R131" s="52" t="n">
        <v>0</v>
      </c>
      <c r="S131" s="14" t="n">
        <f aca="false">MONTH(O131)</f>
        <v>4</v>
      </c>
      <c r="T131" s="14" t="n">
        <f aca="false">6-(S131)+1</f>
        <v>3</v>
      </c>
      <c r="U131" s="52" t="s">
        <v>152</v>
      </c>
    </row>
    <row r="132" customFormat="false" ht="15" hidden="false" customHeight="false" outlineLevel="0" collapsed="false">
      <c r="A132" s="64" t="n">
        <v>121</v>
      </c>
      <c r="B132" s="65" t="s">
        <v>200</v>
      </c>
      <c r="C132" s="66"/>
      <c r="D132" s="66" t="n">
        <v>22561</v>
      </c>
      <c r="E132" s="67" t="s">
        <v>33</v>
      </c>
      <c r="F132" s="67" t="s">
        <v>154</v>
      </c>
      <c r="G132" s="69" t="n">
        <v>12</v>
      </c>
      <c r="H132" s="65" t="n">
        <v>3.48</v>
      </c>
      <c r="I132" s="65" t="n">
        <v>14</v>
      </c>
      <c r="J132" s="73" t="n">
        <v>42461</v>
      </c>
      <c r="K132" s="71" t="str">
        <f aca="false">F132</f>
        <v>01.011</v>
      </c>
      <c r="L132" s="72" t="n">
        <f aca="false">G132</f>
        <v>12</v>
      </c>
      <c r="M132" s="65" t="n">
        <v>3.48</v>
      </c>
      <c r="N132" s="65" t="n">
        <v>15</v>
      </c>
      <c r="O132" s="73" t="n">
        <v>42826</v>
      </c>
      <c r="P132" s="146" t="n">
        <f aca="false">(N132-I132)*M132*T132*1210000/100</f>
        <v>126324</v>
      </c>
      <c r="Q132" s="75"/>
      <c r="R132" s="52" t="n">
        <v>0</v>
      </c>
      <c r="S132" s="14" t="n">
        <f aca="false">MONTH(O132)</f>
        <v>4</v>
      </c>
      <c r="T132" s="14" t="n">
        <f aca="false">6-(S132)+1</f>
        <v>3</v>
      </c>
      <c r="U132" s="52" t="s">
        <v>152</v>
      </c>
    </row>
    <row r="133" customFormat="false" ht="15" hidden="false" customHeight="false" outlineLevel="0" collapsed="false">
      <c r="A133" s="64" t="n">
        <v>122</v>
      </c>
      <c r="B133" s="65" t="s">
        <v>201</v>
      </c>
      <c r="C133" s="66" t="n">
        <v>23031</v>
      </c>
      <c r="D133" s="66"/>
      <c r="E133" s="69" t="s">
        <v>37</v>
      </c>
      <c r="F133" s="67" t="s">
        <v>202</v>
      </c>
      <c r="G133" s="69" t="n">
        <v>12</v>
      </c>
      <c r="H133" s="65" t="n">
        <v>4.06</v>
      </c>
      <c r="I133" s="65" t="n">
        <v>5</v>
      </c>
      <c r="J133" s="73" t="n">
        <v>42370</v>
      </c>
      <c r="K133" s="71" t="str">
        <f aca="false">F133</f>
        <v>01.004</v>
      </c>
      <c r="L133" s="72" t="n">
        <f aca="false">G133</f>
        <v>12</v>
      </c>
      <c r="M133" s="65" t="n">
        <v>4.06</v>
      </c>
      <c r="N133" s="65" t="n">
        <v>6</v>
      </c>
      <c r="O133" s="73" t="n">
        <v>42736</v>
      </c>
      <c r="P133" s="146" t="n">
        <f aca="false">(N133-I133)*M133*T133*1210000/100</f>
        <v>294756</v>
      </c>
      <c r="Q133" s="75"/>
      <c r="R133" s="52" t="n">
        <v>0</v>
      </c>
      <c r="S133" s="14" t="n">
        <f aca="false">MONTH(O133)</f>
        <v>1</v>
      </c>
      <c r="T133" s="14" t="n">
        <f aca="false">6-(S133)+1</f>
        <v>6</v>
      </c>
      <c r="U133" s="52" t="s">
        <v>203</v>
      </c>
    </row>
    <row r="134" s="98" customFormat="true" ht="15" hidden="false" customHeight="false" outlineLevel="0" collapsed="false">
      <c r="A134" s="102" t="n">
        <v>123</v>
      </c>
      <c r="B134" s="148" t="s">
        <v>204</v>
      </c>
      <c r="C134" s="149" t="n">
        <v>28061</v>
      </c>
      <c r="D134" s="149"/>
      <c r="E134" s="106" t="s">
        <v>33</v>
      </c>
      <c r="F134" s="150" t="s">
        <v>165</v>
      </c>
      <c r="G134" s="151" t="n">
        <v>12</v>
      </c>
      <c r="H134" s="148" t="n">
        <v>2.98</v>
      </c>
      <c r="I134" s="148" t="n">
        <v>0</v>
      </c>
      <c r="J134" s="152" t="n">
        <v>42005</v>
      </c>
      <c r="K134" s="153" t="str">
        <f aca="false">F134</f>
        <v>01.009</v>
      </c>
      <c r="L134" s="154" t="n">
        <v>12</v>
      </c>
      <c r="M134" s="148" t="n">
        <v>2.98</v>
      </c>
      <c r="N134" s="148" t="n">
        <v>5</v>
      </c>
      <c r="O134" s="152" t="n">
        <v>42736</v>
      </c>
      <c r="P134" s="155" t="n">
        <f aca="false">(N134-I134)*M134*T134*1210000/100</f>
        <v>1081740</v>
      </c>
      <c r="Q134" s="156"/>
      <c r="R134" s="52" t="n">
        <v>0</v>
      </c>
      <c r="S134" s="14" t="n">
        <f aca="false">MONTH(O134)</f>
        <v>1</v>
      </c>
      <c r="T134" s="14" t="n">
        <f aca="false">6-(S134)+1</f>
        <v>6</v>
      </c>
      <c r="U134" s="52" t="s">
        <v>203</v>
      </c>
      <c r="V134" s="2"/>
      <c r="W134" s="2"/>
      <c r="X134" s="2"/>
      <c r="Y134" s="2"/>
    </row>
    <row r="135" customFormat="false" ht="15" hidden="false" customHeight="false" outlineLevel="0" collapsed="false">
      <c r="A135" s="157" t="s">
        <v>205</v>
      </c>
      <c r="B135" s="157"/>
      <c r="C135" s="157"/>
    </row>
  </sheetData>
  <sheetProtection sheet="true" password="db3e"/>
  <mergeCells count="10">
    <mergeCell ref="A1:E1"/>
    <mergeCell ref="A2:E2"/>
    <mergeCell ref="A3:Q3"/>
    <mergeCell ref="D4:P5"/>
    <mergeCell ref="A6:A7"/>
    <mergeCell ref="B6:B7"/>
    <mergeCell ref="C6:D6"/>
    <mergeCell ref="E6:J6"/>
    <mergeCell ref="K6:P6"/>
    <mergeCell ref="A135:C135"/>
  </mergeCells>
  <printOptions headings="false" gridLines="false" gridLinesSet="true" horizontalCentered="false" verticalCentered="false"/>
  <pageMargins left="0.05" right="0.0409722222222222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2:38:49Z</dcterms:created>
  <dc:creator>Pham Van Thuan</dc:creator>
  <dc:description/>
  <dc:language>en-US</dc:language>
  <cp:lastModifiedBy>Pham Van Thuan</cp:lastModifiedBy>
  <cp:lastPrinted>2017-07-17T06:27:55Z</cp:lastPrinted>
  <dcterms:modified xsi:type="dcterms:W3CDTF">2017-07-18T12:39:31Z</dcterms:modified>
  <cp:revision>0</cp:revision>
  <dc:subject/>
  <dc:title/>
</cp:coreProperties>
</file>